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</xdr:row>
                <xdr:rowOff>8</xdr:rowOff>
              </xdr:from>
              <xdr:to>
                <xdr:col>9</xdr:col>
                <xdr:colOff>8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8</xdr:rowOff>
              </xdr:from>
              <xdr:to>
                <xdr:col>10</xdr:col>
                <xdr:colOff>59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ANNO 2014</t>
  </si>
  <si>
    <t xml:space="preserve">ISTITUTO COMPRENSIVO</t>
  </si>
  <si>
    <t xml:space="preserve">SASSUOLO1 CENTRO EST</t>
  </si>
  <si>
    <t xml:space="preserve">MOIC83000C</t>
  </si>
  <si>
    <t xml:space="preserve">indice tempestività pagamenti</t>
  </si>
  <si>
    <t xml:space="preserve">fatture</t>
  </si>
  <si>
    <t xml:space="preserve">Importo</t>
  </si>
  <si>
    <t xml:space="preserve">DATA SCADENZA</t>
  </si>
  <si>
    <t xml:space="preserve">DATA PAGAMENTO</t>
  </si>
  <si>
    <t xml:space="preserve">pagamento (giorni dopo la scadenza)</t>
  </si>
  <si>
    <t xml:space="preserve">importo x giorni pagamento</t>
  </si>
  <si>
    <t xml:space="preserve">F202979000000001</t>
  </si>
  <si>
    <t xml:space="preserve">             18/08/2014</t>
  </si>
  <si>
    <t xml:space="preserve">F202979000000002</t>
  </si>
  <si>
    <t xml:space="preserve">F202979000000004</t>
  </si>
  <si>
    <t xml:space="preserve">F202979000000005</t>
  </si>
  <si>
    <t xml:space="preserve">              02/09/2014</t>
  </si>
  <si>
    <t xml:space="preserve">F202979000000006</t>
  </si>
  <si>
    <t xml:space="preserve">                02/09/2014</t>
  </si>
  <si>
    <t xml:space="preserve">F202979000000007</t>
  </si>
  <si>
    <t xml:space="preserve">              04/09/2014</t>
  </si>
  <si>
    <t xml:space="preserve">F202979000000008</t>
  </si>
  <si>
    <t xml:space="preserve">F202979000000009</t>
  </si>
  <si>
    <t xml:space="preserve">F202979000000010</t>
  </si>
  <si>
    <t xml:space="preserve">31/09/14</t>
  </si>
  <si>
    <t xml:space="preserve">F202979000000011</t>
  </si>
  <si>
    <t xml:space="preserve">F202979000000012</t>
  </si>
  <si>
    <t xml:space="preserve">F202979000000013</t>
  </si>
  <si>
    <t xml:space="preserve">F202979000000014</t>
  </si>
  <si>
    <t xml:space="preserve">F202979000000015</t>
  </si>
  <si>
    <t xml:space="preserve">F202979000000016</t>
  </si>
  <si>
    <t xml:space="preserve">F202979000000018</t>
  </si>
  <si>
    <t xml:space="preserve">F202979000000019</t>
  </si>
  <si>
    <t xml:space="preserve">F202979000000020</t>
  </si>
  <si>
    <t xml:space="preserve">F202979000000021</t>
  </si>
  <si>
    <t xml:space="preserve">F202979000000022</t>
  </si>
  <si>
    <t xml:space="preserve">F202979000000023</t>
  </si>
  <si>
    <t xml:space="preserve">F202979000000024</t>
  </si>
  <si>
    <t xml:space="preserve">F202979000000025</t>
  </si>
  <si>
    <t xml:space="preserve">             10/11/2014</t>
  </si>
  <si>
    <t xml:space="preserve">F202979000000026</t>
  </si>
  <si>
    <t xml:space="preserve">   </t>
  </si>
  <si>
    <t xml:space="preserve">F202979000000027</t>
  </si>
  <si>
    <t xml:space="preserve">F202979000000028</t>
  </si>
  <si>
    <t xml:space="preserve">F202979000000029</t>
  </si>
  <si>
    <t xml:space="preserve">F202979000000030</t>
  </si>
  <si>
    <t xml:space="preserve">F202979000000031</t>
  </si>
  <si>
    <t xml:space="preserve">F202979000000032</t>
  </si>
  <si>
    <t xml:space="preserve">F202979000000035</t>
  </si>
  <si>
    <t xml:space="preserve">F202979000000036</t>
  </si>
  <si>
    <t xml:space="preserve">F202979000000037</t>
  </si>
  <si>
    <t xml:space="preserve">F202979000000038</t>
  </si>
  <si>
    <t xml:space="preserve">F202979000000039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[$€-410]\ #,##0.00;[RED]\-[$€-410]\ #,##0.00"/>
    <numFmt numFmtId="168" formatCode="[$-409]m/d/yyyy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25.41"/>
  </cols>
  <sheetData>
    <row r="1" customFormat="false" ht="15" hidden="false" customHeight="false" outlineLevel="0" collapsed="false">
      <c r="C1" s="1" t="s">
        <v>0</v>
      </c>
      <c r="D1" s="2"/>
    </row>
    <row r="2" customFormat="false" ht="15" hidden="false" customHeight="false" outlineLevel="0" collapsed="false">
      <c r="A2" s="3" t="s">
        <v>1</v>
      </c>
      <c r="C2" s="2"/>
      <c r="D2" s="2"/>
    </row>
    <row r="3" customFormat="false" ht="15" hidden="false" customHeight="false" outlineLevel="0" collapsed="false">
      <c r="A3" s="4" t="s">
        <v>2</v>
      </c>
      <c r="C3" s="2"/>
      <c r="D3" s="2"/>
    </row>
    <row r="4" customFormat="false" ht="15" hidden="false" customHeight="false" outlineLevel="0" collapsed="false">
      <c r="A4" s="5" t="s">
        <v>3</v>
      </c>
      <c r="C4" s="2"/>
      <c r="D4" s="2"/>
    </row>
    <row r="5" customFormat="false" ht="15.75" hidden="false" customHeight="false" outlineLevel="0" collapsed="false">
      <c r="C5" s="2"/>
      <c r="D5" s="2"/>
    </row>
    <row r="6" customFormat="false" ht="15.75" hidden="false" customHeight="false" outlineLevel="0" collapsed="false">
      <c r="A6" s="6" t="s">
        <v>4</v>
      </c>
      <c r="B6" s="7" t="n">
        <f aca="false">F44/B44</f>
        <v>-8.85752987658768</v>
      </c>
      <c r="C6" s="8"/>
      <c r="D6" s="2"/>
    </row>
    <row r="7" customFormat="false" ht="15" hidden="false" customHeight="false" outlineLevel="0" collapsed="false">
      <c r="C7" s="9"/>
      <c r="D7" s="2"/>
    </row>
    <row r="8" customFormat="false" ht="60" hidden="false" customHeight="false" outlineLevel="0" collapsed="false">
      <c r="A8" s="10" t="s">
        <v>5</v>
      </c>
      <c r="B8" s="10" t="s">
        <v>6</v>
      </c>
      <c r="C8" s="9" t="s">
        <v>7</v>
      </c>
      <c r="D8" s="9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A9" s="12" t="s">
        <v>11</v>
      </c>
      <c r="B9" s="13" t="n">
        <v>256.2</v>
      </c>
      <c r="C9" s="14" t="n">
        <v>41882</v>
      </c>
      <c r="D9" s="15" t="s">
        <v>12</v>
      </c>
      <c r="E9" s="16" t="n">
        <v>-14</v>
      </c>
      <c r="F9" s="16" t="n">
        <f aca="false">B9*E9</f>
        <v>-3586.8</v>
      </c>
    </row>
    <row r="10" customFormat="false" ht="15" hidden="false" customHeight="false" outlineLevel="0" collapsed="false">
      <c r="A10" s="17" t="s">
        <v>13</v>
      </c>
      <c r="B10" s="13" t="n">
        <v>245.22</v>
      </c>
      <c r="C10" s="14" t="n">
        <v>41882</v>
      </c>
      <c r="D10" s="15" t="s">
        <v>12</v>
      </c>
      <c r="E10" s="16" t="n">
        <v>-14</v>
      </c>
      <c r="F10" s="16" t="n">
        <f aca="false">B10*E10</f>
        <v>-3433.08</v>
      </c>
    </row>
    <row r="11" customFormat="false" ht="15" hidden="false" customHeight="false" outlineLevel="0" collapsed="false">
      <c r="A11" s="17" t="s">
        <v>14</v>
      </c>
      <c r="B11" s="13" t="n">
        <v>152.5</v>
      </c>
      <c r="C11" s="14" t="n">
        <v>41912</v>
      </c>
      <c r="D11" s="15" t="s">
        <v>12</v>
      </c>
      <c r="E11" s="16" t="n">
        <v>-44</v>
      </c>
      <c r="F11" s="16" t="n">
        <f aca="false">B11*E11</f>
        <v>-6710</v>
      </c>
    </row>
    <row r="12" customFormat="false" ht="25.5" hidden="false" customHeight="false" outlineLevel="0" collapsed="false">
      <c r="A12" s="17" t="s">
        <v>15</v>
      </c>
      <c r="B12" s="18" t="n">
        <v>191.42</v>
      </c>
      <c r="C12" s="19" t="n">
        <v>41889</v>
      </c>
      <c r="D12" s="15" t="s">
        <v>16</v>
      </c>
      <c r="E12" s="16" t="n">
        <v>-5</v>
      </c>
      <c r="F12" s="16" t="n">
        <f aca="false">B12*E12</f>
        <v>-957.1</v>
      </c>
    </row>
    <row r="13" customFormat="false" ht="25.5" hidden="false" customHeight="false" outlineLevel="0" collapsed="false">
      <c r="A13" s="17" t="s">
        <v>17</v>
      </c>
      <c r="B13" s="13" t="n">
        <v>50.51</v>
      </c>
      <c r="C13" s="19" t="n">
        <v>41889</v>
      </c>
      <c r="D13" s="15" t="s">
        <v>18</v>
      </c>
      <c r="E13" s="16" t="n">
        <v>-5</v>
      </c>
      <c r="F13" s="16" t="n">
        <f aca="false">B13*E13</f>
        <v>-252.55</v>
      </c>
    </row>
    <row r="14" customFormat="false" ht="25.5" hidden="false" customHeight="false" outlineLevel="0" collapsed="false">
      <c r="A14" s="17" t="s">
        <v>19</v>
      </c>
      <c r="B14" s="13" t="n">
        <v>159.25</v>
      </c>
      <c r="C14" s="14" t="n">
        <v>41912</v>
      </c>
      <c r="D14" s="15" t="s">
        <v>20</v>
      </c>
      <c r="E14" s="16" t="n">
        <v>-26</v>
      </c>
      <c r="F14" s="16" t="n">
        <f aca="false">B14*E14</f>
        <v>-4140.5</v>
      </c>
    </row>
    <row r="15" customFormat="false" ht="15" hidden="false" customHeight="false" outlineLevel="0" collapsed="false">
      <c r="A15" s="17" t="s">
        <v>21</v>
      </c>
      <c r="B15" s="13" t="n">
        <v>152.5</v>
      </c>
      <c r="C15" s="14" t="n">
        <v>41943</v>
      </c>
      <c r="D15" s="20" t="n">
        <v>41904</v>
      </c>
      <c r="E15" s="16" t="n">
        <v>-10</v>
      </c>
      <c r="F15" s="16" t="n">
        <f aca="false">B15*E15</f>
        <v>-1525</v>
      </c>
    </row>
    <row r="16" customFormat="false" ht="15" hidden="false" customHeight="false" outlineLevel="0" collapsed="false">
      <c r="A16" s="17" t="s">
        <v>22</v>
      </c>
      <c r="B16" s="13" t="n">
        <v>5999.96</v>
      </c>
      <c r="C16" s="14" t="n">
        <v>41927</v>
      </c>
      <c r="D16" s="20" t="n">
        <v>41918</v>
      </c>
      <c r="E16" s="16" t="n">
        <v>-9</v>
      </c>
      <c r="F16" s="16" t="n">
        <f aca="false">B16*E16</f>
        <v>-53999.64</v>
      </c>
    </row>
    <row r="17" customFormat="false" ht="15" hidden="false" customHeight="false" outlineLevel="0" collapsed="false">
      <c r="A17" s="17" t="s">
        <v>23</v>
      </c>
      <c r="B17" s="13" t="n">
        <v>550</v>
      </c>
      <c r="C17" s="14" t="s">
        <v>24</v>
      </c>
      <c r="D17" s="20" t="n">
        <v>41904</v>
      </c>
      <c r="E17" s="16" t="n">
        <v>-9</v>
      </c>
      <c r="F17" s="16" t="n">
        <f aca="false">B17*E17</f>
        <v>-4950</v>
      </c>
    </row>
    <row r="18" customFormat="false" ht="15" hidden="false" customHeight="false" outlineLevel="0" collapsed="false">
      <c r="A18" s="17" t="s">
        <v>25</v>
      </c>
      <c r="B18" s="13" t="n">
        <v>236.62</v>
      </c>
      <c r="C18" s="14" t="n">
        <v>41943</v>
      </c>
      <c r="D18" s="20" t="n">
        <v>41935</v>
      </c>
      <c r="E18" s="16" t="n">
        <v>-8</v>
      </c>
      <c r="F18" s="16" t="n">
        <f aca="false">B18*E18</f>
        <v>-1892.96</v>
      </c>
    </row>
    <row r="19" customFormat="false" ht="15" hidden="false" customHeight="false" outlineLevel="0" collapsed="false">
      <c r="A19" s="17" t="s">
        <v>26</v>
      </c>
      <c r="B19" s="13" t="n">
        <v>61</v>
      </c>
      <c r="C19" s="14" t="n">
        <v>41943</v>
      </c>
      <c r="D19" s="20" t="n">
        <v>41935</v>
      </c>
      <c r="E19" s="16" t="n">
        <v>-8</v>
      </c>
      <c r="F19" s="16" t="n">
        <f aca="false">B19*E19</f>
        <v>-488</v>
      </c>
    </row>
    <row r="20" customFormat="false" ht="15" hidden="false" customHeight="false" outlineLevel="0" collapsed="false">
      <c r="A20" s="17" t="s">
        <v>27</v>
      </c>
      <c r="B20" s="13" t="n">
        <v>152.5</v>
      </c>
      <c r="C20" s="14" t="n">
        <v>41973</v>
      </c>
      <c r="D20" s="20" t="n">
        <v>41955</v>
      </c>
      <c r="E20" s="16" t="n">
        <v>-18</v>
      </c>
      <c r="F20" s="16" t="n">
        <f aca="false">B20*E20</f>
        <v>-2745</v>
      </c>
    </row>
    <row r="21" customFormat="false" ht="15" hidden="false" customHeight="false" outlineLevel="0" collapsed="false">
      <c r="A21" s="17" t="s">
        <v>28</v>
      </c>
      <c r="B21" s="13" t="n">
        <v>568.01</v>
      </c>
      <c r="C21" s="14" t="n">
        <v>41936</v>
      </c>
      <c r="D21" s="20" t="n">
        <v>41935</v>
      </c>
      <c r="E21" s="16" t="n">
        <v>1</v>
      </c>
      <c r="F21" s="16" t="n">
        <f aca="false">B21*E21</f>
        <v>568.01</v>
      </c>
    </row>
    <row r="22" customFormat="false" ht="15" hidden="false" customHeight="false" outlineLevel="0" collapsed="false">
      <c r="A22" s="17" t="s">
        <v>29</v>
      </c>
      <c r="B22" s="13" t="n">
        <v>4891.33</v>
      </c>
      <c r="C22" s="14" t="n">
        <v>41973</v>
      </c>
      <c r="D22" s="21" t="n">
        <v>41985</v>
      </c>
      <c r="E22" s="16" t="n">
        <v>12</v>
      </c>
      <c r="F22" s="16" t="n">
        <f aca="false">B22*E22</f>
        <v>58695.96</v>
      </c>
    </row>
    <row r="23" customFormat="false" ht="15" hidden="false" customHeight="false" outlineLevel="0" collapsed="false">
      <c r="A23" s="17" t="s">
        <v>30</v>
      </c>
      <c r="B23" s="13" t="n">
        <v>169.1</v>
      </c>
      <c r="C23" s="14" t="n">
        <v>41973</v>
      </c>
      <c r="D23" s="20" t="n">
        <v>41955</v>
      </c>
      <c r="E23" s="16" t="n">
        <v>-18</v>
      </c>
      <c r="F23" s="16" t="n">
        <f aca="false">B23*E23</f>
        <v>-3043.8</v>
      </c>
    </row>
    <row r="24" customFormat="false" ht="15" hidden="false" customHeight="false" outlineLevel="0" collapsed="false">
      <c r="A24" s="17" t="s">
        <v>31</v>
      </c>
      <c r="B24" s="13" t="n">
        <v>245.22</v>
      </c>
      <c r="C24" s="14" t="n">
        <v>41973</v>
      </c>
      <c r="D24" s="20" t="n">
        <v>41969</v>
      </c>
      <c r="E24" s="16" t="n">
        <v>-4</v>
      </c>
      <c r="F24" s="16" t="n">
        <f aca="false">B24*E24</f>
        <v>-980.88</v>
      </c>
    </row>
    <row r="25" customFormat="false" ht="15" hidden="false" customHeight="false" outlineLevel="0" collapsed="false">
      <c r="A25" s="17" t="s">
        <v>32</v>
      </c>
      <c r="B25" s="13" t="n">
        <v>638.78</v>
      </c>
      <c r="C25" s="14" t="n">
        <v>42004</v>
      </c>
      <c r="D25" s="20" t="n">
        <v>41969</v>
      </c>
      <c r="E25" s="16" t="n">
        <v>-5</v>
      </c>
      <c r="F25" s="16" t="n">
        <f aca="false">B25*E25</f>
        <v>-3193.9</v>
      </c>
    </row>
    <row r="26" customFormat="false" ht="15" hidden="false" customHeight="false" outlineLevel="0" collapsed="false">
      <c r="A26" s="17" t="s">
        <v>33</v>
      </c>
      <c r="B26" s="13" t="n">
        <v>502.12</v>
      </c>
      <c r="C26" s="14" t="n">
        <v>42004</v>
      </c>
      <c r="D26" s="20" t="n">
        <v>41969</v>
      </c>
      <c r="E26" s="22" t="n">
        <v>-5</v>
      </c>
      <c r="F26" s="16" t="n">
        <f aca="false">B26*E26</f>
        <v>-2510.6</v>
      </c>
    </row>
    <row r="27" customFormat="false" ht="15" hidden="false" customHeight="false" outlineLevel="0" collapsed="false">
      <c r="A27" s="17" t="s">
        <v>34</v>
      </c>
      <c r="B27" s="13" t="n">
        <v>286.97</v>
      </c>
      <c r="C27" s="14" t="n">
        <v>42004</v>
      </c>
      <c r="D27" s="20" t="n">
        <v>41969</v>
      </c>
      <c r="E27" s="16" t="n">
        <v>-5</v>
      </c>
      <c r="F27" s="16" t="n">
        <f aca="false">B27*E27</f>
        <v>-1434.85</v>
      </c>
    </row>
    <row r="28" customFormat="false" ht="15" hidden="false" customHeight="false" outlineLevel="0" collapsed="false">
      <c r="A28" s="17" t="s">
        <v>35</v>
      </c>
      <c r="B28" s="13" t="n">
        <v>237.9</v>
      </c>
      <c r="C28" s="14" t="n">
        <v>41973</v>
      </c>
      <c r="D28" s="20" t="n">
        <v>41955</v>
      </c>
      <c r="E28" s="16" t="n">
        <v>-18</v>
      </c>
      <c r="F28" s="16" t="n">
        <f aca="false">B28*E28</f>
        <v>-4282.2</v>
      </c>
    </row>
    <row r="29" customFormat="false" ht="15" hidden="false" customHeight="false" outlineLevel="0" collapsed="false">
      <c r="A29" s="17" t="s">
        <v>36</v>
      </c>
      <c r="B29" s="13" t="n">
        <v>227.36</v>
      </c>
      <c r="C29" s="14" t="n">
        <v>42004</v>
      </c>
      <c r="D29" s="20" t="n">
        <v>41969</v>
      </c>
      <c r="E29" s="16" t="n">
        <v>-5</v>
      </c>
      <c r="F29" s="16" t="n">
        <f aca="false">B29*E29</f>
        <v>-1136.8</v>
      </c>
    </row>
    <row r="30" customFormat="false" ht="15" hidden="false" customHeight="false" outlineLevel="0" collapsed="false">
      <c r="A30" s="17" t="s">
        <v>37</v>
      </c>
      <c r="B30" s="13" t="n">
        <v>312.39</v>
      </c>
      <c r="C30" s="14" t="n">
        <v>42004</v>
      </c>
      <c r="D30" s="20" t="n">
        <v>41969</v>
      </c>
      <c r="E30" s="16" t="n">
        <v>-5</v>
      </c>
      <c r="F30" s="16" t="n">
        <f aca="false">B30*E30</f>
        <v>-1561.95</v>
      </c>
    </row>
    <row r="31" customFormat="false" ht="15" hidden="false" customHeight="false" outlineLevel="0" collapsed="false">
      <c r="A31" s="17" t="s">
        <v>38</v>
      </c>
      <c r="B31" s="13" t="n">
        <v>1499.99</v>
      </c>
      <c r="C31" s="14" t="n">
        <v>41971</v>
      </c>
      <c r="D31" s="9" t="s">
        <v>39</v>
      </c>
      <c r="E31" s="16" t="n">
        <v>-18</v>
      </c>
      <c r="F31" s="16" t="n">
        <f aca="false">B31*E31</f>
        <v>-26999.82</v>
      </c>
    </row>
    <row r="32" customFormat="false" ht="15" hidden="false" customHeight="false" outlineLevel="0" collapsed="false">
      <c r="A32" s="17" t="s">
        <v>40</v>
      </c>
      <c r="B32" s="13" t="n">
        <v>152.5</v>
      </c>
      <c r="C32" s="14" t="n">
        <v>42004</v>
      </c>
      <c r="D32" s="20" t="n">
        <v>41969</v>
      </c>
      <c r="E32" s="16" t="n">
        <v>-5</v>
      </c>
      <c r="F32" s="16" t="n">
        <f aca="false">B32*E32</f>
        <v>-762.5</v>
      </c>
      <c r="L32" s="0" t="s">
        <v>41</v>
      </c>
    </row>
    <row r="33" customFormat="false" ht="15" hidden="false" customHeight="false" outlineLevel="0" collapsed="false">
      <c r="A33" s="17" t="s">
        <v>42</v>
      </c>
      <c r="B33" s="13" t="n">
        <v>204.35</v>
      </c>
      <c r="C33" s="14" t="n">
        <v>41969</v>
      </c>
      <c r="D33" s="20" t="n">
        <v>41969</v>
      </c>
      <c r="E33" s="16" t="n">
        <v>0</v>
      </c>
      <c r="F33" s="16" t="n">
        <f aca="false">B33*E33</f>
        <v>0</v>
      </c>
    </row>
    <row r="34" customFormat="false" ht="15" hidden="false" customHeight="false" outlineLevel="0" collapsed="false">
      <c r="A34" s="17" t="s">
        <v>43</v>
      </c>
      <c r="B34" s="13" t="n">
        <v>183.22</v>
      </c>
      <c r="C34" s="14" t="n">
        <v>41973</v>
      </c>
      <c r="D34" s="20" t="n">
        <v>41955</v>
      </c>
      <c r="E34" s="16" t="n">
        <v>-18</v>
      </c>
      <c r="F34" s="16" t="n">
        <f aca="false">B34*E34</f>
        <v>-3297.96</v>
      </c>
    </row>
    <row r="35" customFormat="false" ht="15" hidden="false" customHeight="false" outlineLevel="0" collapsed="false">
      <c r="A35" s="17" t="s">
        <v>44</v>
      </c>
      <c r="B35" s="13" t="n">
        <v>4891.33</v>
      </c>
      <c r="C35" s="14" t="n">
        <v>41973</v>
      </c>
      <c r="D35" s="20" t="n">
        <v>41985</v>
      </c>
      <c r="E35" s="16" t="n">
        <v>-18</v>
      </c>
      <c r="F35" s="16" t="n">
        <f aca="false">B35*E35</f>
        <v>-88043.94</v>
      </c>
    </row>
    <row r="36" customFormat="false" ht="15" hidden="false" customHeight="false" outlineLevel="0" collapsed="false">
      <c r="A36" s="17" t="s">
        <v>45</v>
      </c>
      <c r="B36" s="13" t="n">
        <v>1220</v>
      </c>
      <c r="C36" s="14" t="n">
        <v>41988</v>
      </c>
      <c r="D36" s="20" t="n">
        <v>41969</v>
      </c>
      <c r="E36" s="16" t="n">
        <v>-20</v>
      </c>
      <c r="F36" s="16" t="n">
        <f aca="false">B36*E36</f>
        <v>-24400</v>
      </c>
    </row>
    <row r="37" customFormat="false" ht="15" hidden="false" customHeight="false" outlineLevel="0" collapsed="false">
      <c r="A37" s="17" t="s">
        <v>46</v>
      </c>
      <c r="B37" s="13" t="n">
        <v>372.34</v>
      </c>
      <c r="C37" s="14" t="n">
        <v>41985</v>
      </c>
      <c r="D37" s="20" t="n">
        <v>41985</v>
      </c>
      <c r="E37" s="16" t="n">
        <v>0</v>
      </c>
      <c r="F37" s="16" t="n">
        <f aca="false">B37*E37</f>
        <v>0</v>
      </c>
    </row>
    <row r="38" customFormat="false" ht="15" hidden="false" customHeight="false" outlineLevel="0" collapsed="false">
      <c r="A38" s="17" t="s">
        <v>47</v>
      </c>
      <c r="B38" s="13" t="n">
        <v>350</v>
      </c>
      <c r="C38" s="14" t="n">
        <v>41998</v>
      </c>
      <c r="D38" s="20" t="n">
        <v>41985</v>
      </c>
      <c r="E38" s="16" t="n">
        <v>-13</v>
      </c>
      <c r="F38" s="16" t="n">
        <f aca="false">B38*E38</f>
        <v>-4550</v>
      </c>
    </row>
    <row r="39" customFormat="false" ht="15" hidden="false" customHeight="false" outlineLevel="0" collapsed="false">
      <c r="A39" s="17" t="s">
        <v>48</v>
      </c>
      <c r="B39" s="13" t="n">
        <v>305.09</v>
      </c>
      <c r="C39" s="14" t="n">
        <v>41985</v>
      </c>
      <c r="D39" s="20" t="n">
        <v>41985</v>
      </c>
      <c r="E39" s="16" t="n">
        <v>0</v>
      </c>
      <c r="F39" s="16" t="n">
        <f aca="false">B39*E39</f>
        <v>0</v>
      </c>
    </row>
    <row r="40" customFormat="false" ht="15" hidden="false" customHeight="false" outlineLevel="0" collapsed="false">
      <c r="A40" s="23" t="s">
        <v>49</v>
      </c>
      <c r="B40" s="13" t="n">
        <v>457.5</v>
      </c>
      <c r="C40" s="14" t="n">
        <v>41985</v>
      </c>
      <c r="D40" s="20" t="n">
        <v>41985</v>
      </c>
      <c r="E40" s="16" t="n">
        <v>0</v>
      </c>
      <c r="F40" s="16" t="n">
        <f aca="false">B40*E40</f>
        <v>0</v>
      </c>
    </row>
    <row r="41" customFormat="false" ht="15" hidden="false" customHeight="false" outlineLevel="0" collapsed="false">
      <c r="A41" s="17" t="s">
        <v>50</v>
      </c>
      <c r="B41" s="13" t="n">
        <v>4891.33</v>
      </c>
      <c r="C41" s="14" t="n">
        <v>42003</v>
      </c>
      <c r="D41" s="20" t="n">
        <v>41985</v>
      </c>
      <c r="E41" s="16" t="n">
        <v>-18</v>
      </c>
      <c r="F41" s="16" t="n">
        <f aca="false">B41*E41</f>
        <v>-88043.94</v>
      </c>
    </row>
    <row r="42" customFormat="false" ht="15" hidden="false" customHeight="false" outlineLevel="0" collapsed="false">
      <c r="A42" s="17" t="s">
        <v>51</v>
      </c>
      <c r="B42" s="13" t="n">
        <v>95</v>
      </c>
      <c r="C42" s="14" t="n">
        <v>42002</v>
      </c>
      <c r="D42" s="20" t="n">
        <v>41985</v>
      </c>
      <c r="E42" s="16" t="n">
        <v>-17</v>
      </c>
      <c r="F42" s="16" t="n">
        <f aca="false">B42*E42</f>
        <v>-1615</v>
      </c>
    </row>
    <row r="43" customFormat="false" ht="15.75" hidden="false" customHeight="false" outlineLevel="0" collapsed="false">
      <c r="A43" s="17" t="s">
        <v>52</v>
      </c>
      <c r="B43" s="18" t="n">
        <v>631.91</v>
      </c>
      <c r="C43" s="19" t="n">
        <v>41982</v>
      </c>
      <c r="D43" s="24" t="n">
        <v>41985</v>
      </c>
      <c r="E43" s="25" t="n">
        <v>3</v>
      </c>
      <c r="F43" s="25" t="n">
        <f aca="false">B43*E43</f>
        <v>1895.73</v>
      </c>
    </row>
    <row r="44" customFormat="false" ht="15.75" hidden="false" customHeight="false" outlineLevel="0" collapsed="false">
      <c r="A44" s="26" t="s">
        <v>53</v>
      </c>
      <c r="B44" s="27" t="n">
        <f aca="false">SUM(B9:B43)</f>
        <v>31541.42</v>
      </c>
      <c r="C44" s="28"/>
      <c r="D44" s="29"/>
      <c r="E44" s="30" t="n">
        <f aca="false">SUM(E9:E43)</f>
        <v>-346</v>
      </c>
      <c r="F44" s="31" t="n">
        <f aca="false">SUM(F9:F43)</f>
        <v>-27937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4T08:24:43Z</dcterms:modified>
  <cp:revision>0</cp:revision>
  <dc:subject/>
  <dc:title/>
</cp:coreProperties>
</file>