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2014" sheetId="1" state="visible" r:id="rId2"/>
    <sheet name="2015" sheetId="2" state="visible" r:id="rId3"/>
    <sheet name="riepilogo IVA per mese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9">
  <si>
    <t xml:space="preserve">ISTITUTO COMPRENSIVO SASSUOLO 1 CENTRO EST VIA MAZZINI N. 62 SASSUOLO (MO) REGISTRO FATTURE 2014</t>
  </si>
  <si>
    <t xml:space="preserve">Numero Fattura</t>
  </si>
  <si>
    <t xml:space="preserve"> Progressivo di Registrazione </t>
  </si>
  <si>
    <t xml:space="preserve"> Importo totale documento </t>
  </si>
  <si>
    <t xml:space="preserve">Imponibile</t>
  </si>
  <si>
    <t xml:space="preserve">IVA</t>
  </si>
  <si>
    <t xml:space="preserve">Data di Emissione</t>
  </si>
  <si>
    <t xml:space="preserve"> Data Scadenza </t>
  </si>
  <si>
    <t xml:space="preserve"> Tipo documento </t>
  </si>
  <si>
    <t xml:space="preserve">Numero Protocollo</t>
  </si>
  <si>
    <t xml:space="preserve">Denominazione </t>
  </si>
  <si>
    <t xml:space="preserve">Oggetto della fornitura</t>
  </si>
  <si>
    <t xml:space="preserve"> Estremi pagamento </t>
  </si>
  <si>
    <t xml:space="preserve">IVA                    da saldare entro il 16 del mese  </t>
  </si>
  <si>
    <t xml:space="preserve"> Estremi pagamento IVA</t>
  </si>
  <si>
    <t xml:space="preserve"> Codice Cig               Cup</t>
  </si>
  <si>
    <t xml:space="preserve">3</t>
  </si>
  <si>
    <t xml:space="preserve">F202979000000001</t>
  </si>
  <si>
    <t xml:space="preserve">Fattura</t>
  </si>
  <si>
    <t xml:space="preserve">3069 del 23/07/2014</t>
  </si>
  <si>
    <t xml:space="preserve">ZEROSYSTEM SRL</t>
  </si>
  <si>
    <t xml:space="preserve">1716</t>
  </si>
  <si>
    <t xml:space="preserve">F202979000000002</t>
  </si>
  <si>
    <t xml:space="preserve">3068 del 23/07/2014</t>
  </si>
  <si>
    <t xml:space="preserve">Ciacci Rag. Vittorio e Figli Snc</t>
  </si>
  <si>
    <t xml:space="preserve">Z6D0F37376</t>
  </si>
  <si>
    <t xml:space="preserve">20144E03546</t>
  </si>
  <si>
    <t xml:space="preserve">F202979000000003</t>
  </si>
  <si>
    <t xml:space="preserve">RESPINTA</t>
  </si>
  <si>
    <t xml:space="preserve">Casa Editrice Roberto Spaggiari S.p.A.</t>
  </si>
  <si>
    <t xml:space="preserve">Z8A104799E</t>
  </si>
  <si>
    <t xml:space="preserve">016491/V1</t>
  </si>
  <si>
    <t xml:space="preserve">F202979000000004</t>
  </si>
  <si>
    <t xml:space="preserve">3259 del 31/07/2014</t>
  </si>
  <si>
    <t xml:space="preserve">PACE SPA</t>
  </si>
  <si>
    <t xml:space="preserve">475829091E</t>
  </si>
  <si>
    <t xml:space="preserve">20144E04215</t>
  </si>
  <si>
    <t xml:space="preserve">F202979000000005</t>
  </si>
  <si>
    <t xml:space="preserve">3553 del 01/09/2014</t>
  </si>
  <si>
    <t xml:space="preserve">Gruppo Spaggiari Parma S.p.A.</t>
  </si>
  <si>
    <t xml:space="preserve">20144E04236</t>
  </si>
  <si>
    <t xml:space="preserve">F202979000000006</t>
  </si>
  <si>
    <t xml:space="preserve">4114020015</t>
  </si>
  <si>
    <t xml:space="preserve">F202979000000007</t>
  </si>
  <si>
    <t xml:space="preserve">3565 del 02/09/2014</t>
  </si>
  <si>
    <t xml:space="preserve">MANUTENCOOP FACILITY MANAGEMENT S.P.A.SOGGETTA DIREZ COORD DI MANUTENCOOPSOCCOOP</t>
  </si>
  <si>
    <t xml:space="preserve">5518251CC5</t>
  </si>
  <si>
    <t xml:space="preserve">017170/V1</t>
  </si>
  <si>
    <t xml:space="preserve">F202979000000008</t>
  </si>
  <si>
    <t xml:space="preserve">3554 del 01/09/2014</t>
  </si>
  <si>
    <t xml:space="preserve">2014-FPA-0000102</t>
  </si>
  <si>
    <t xml:space="preserve">F202979000000009</t>
  </si>
  <si>
    <t xml:space="preserve">3890 del 19/09/2014</t>
  </si>
  <si>
    <t xml:space="preserve">TEST POINT SRL</t>
  </si>
  <si>
    <t xml:space="preserve">Z47109B873</t>
  </si>
  <si>
    <t xml:space="preserve">1/PA</t>
  </si>
  <si>
    <t xml:space="preserve">F202979000000010</t>
  </si>
  <si>
    <t xml:space="preserve">31/09/2014</t>
  </si>
  <si>
    <t xml:space="preserve">3889 del 19/09/2014</t>
  </si>
  <si>
    <t xml:space="preserve">MONTERMINI SRL NOLEGGIO PULLMAN</t>
  </si>
  <si>
    <t xml:space="preserve">2071</t>
  </si>
  <si>
    <t xml:space="preserve">F202979000000011</t>
  </si>
  <si>
    <t xml:space="preserve">3985 del 25/09/2014</t>
  </si>
  <si>
    <t xml:space="preserve">2076</t>
  </si>
  <si>
    <t xml:space="preserve">F202979000000012</t>
  </si>
  <si>
    <t xml:space="preserve">3987 del 25/09/2014</t>
  </si>
  <si>
    <t xml:space="preserve">018844/V1</t>
  </si>
  <si>
    <t xml:space="preserve">F202979000000013</t>
  </si>
  <si>
    <t xml:space="preserve">3986 del 25/09/2014</t>
  </si>
  <si>
    <t xml:space="preserve">1E</t>
  </si>
  <si>
    <t xml:space="preserve">F202979000000014</t>
  </si>
  <si>
    <t xml:space="preserve">3984 del 25/09/2014</t>
  </si>
  <si>
    <t xml:space="preserve">GRUA DI SPEZZANI GIANCARLO E C. S.A.S.</t>
  </si>
  <si>
    <t xml:space="preserve">306 - 307</t>
  </si>
  <si>
    <t xml:space="preserve">z6b10b0f83</t>
  </si>
  <si>
    <t xml:space="preserve">4114021647</t>
  </si>
  <si>
    <t xml:space="preserve">F202979000000015</t>
  </si>
  <si>
    <t xml:space="preserve">4338 del 08/10/2014</t>
  </si>
  <si>
    <t xml:space="preserve">020890/V1</t>
  </si>
  <si>
    <t xml:space="preserve">F202979000000016</t>
  </si>
  <si>
    <t xml:space="preserve">4495 del 15/10/2014</t>
  </si>
  <si>
    <t xml:space="preserve">2340</t>
  </si>
  <si>
    <t xml:space="preserve">F202979000000018</t>
  </si>
  <si>
    <t xml:space="preserve">4462 del 24/10/2014</t>
  </si>
  <si>
    <t xml:space="preserve">14VF+06105</t>
  </si>
  <si>
    <t xml:space="preserve">F202979000000019</t>
  </si>
  <si>
    <t xml:space="preserve">4658 del 24/10/2014</t>
  </si>
  <si>
    <t xml:space="preserve">ITALCHIM s.r.l.</t>
  </si>
  <si>
    <t xml:space="preserve">ZBB1128189</t>
  </si>
  <si>
    <t xml:space="preserve">14VF+06103</t>
  </si>
  <si>
    <t xml:space="preserve">F202979000000020</t>
  </si>
  <si>
    <t xml:space="preserve">4660 del 24/10/2014</t>
  </si>
  <si>
    <t xml:space="preserve">Z1A1128148</t>
  </si>
  <si>
    <t xml:space="preserve">14VF+06104</t>
  </si>
  <si>
    <t xml:space="preserve">F202979000000021</t>
  </si>
  <si>
    <t xml:space="preserve">4659 del 24/10/2014</t>
  </si>
  <si>
    <t xml:space="preserve">9</t>
  </si>
  <si>
    <t xml:space="preserve">F202979000000022</t>
  </si>
  <si>
    <t xml:space="preserve">4723 del 29/10/2014</t>
  </si>
  <si>
    <t xml:space="preserve">14VF+06284</t>
  </si>
  <si>
    <t xml:space="preserve">F202979000000023</t>
  </si>
  <si>
    <t xml:space="preserve">4790 del 03/11/2014</t>
  </si>
  <si>
    <t xml:space="preserve">ZAF1161500</t>
  </si>
  <si>
    <t xml:space="preserve">14VF+06283</t>
  </si>
  <si>
    <t xml:space="preserve">F202979000000024</t>
  </si>
  <si>
    <t xml:space="preserve">Z84116152</t>
  </si>
  <si>
    <t xml:space="preserve">2014-FPA-0000157</t>
  </si>
  <si>
    <t xml:space="preserve">F202979000000025</t>
  </si>
  <si>
    <t xml:space="preserve">4791 del 03/09/2014</t>
  </si>
  <si>
    <t xml:space="preserve">Z9510F6FBE</t>
  </si>
  <si>
    <t xml:space="preserve">021509/V1</t>
  </si>
  <si>
    <t xml:space="preserve">F202979000000026</t>
  </si>
  <si>
    <t xml:space="preserve">4880 del 10/11/2014</t>
  </si>
  <si>
    <t xml:space="preserve">14013013</t>
  </si>
  <si>
    <t xml:space="preserve">F202979000000027</t>
  </si>
  <si>
    <t xml:space="preserve">4849 del 06/10/2014</t>
  </si>
  <si>
    <t xml:space="preserve">ECOSERVICE DI PAOLO SANTARELLI</t>
  </si>
  <si>
    <t xml:space="preserve">Z85118A852</t>
  </si>
  <si>
    <t xml:space="preserve">022963/V1</t>
  </si>
  <si>
    <t xml:space="preserve">F202979000000028</t>
  </si>
  <si>
    <t xml:space="preserve">4878 del 10/11/2014</t>
  </si>
  <si>
    <t xml:space="preserve">4114022908</t>
  </si>
  <si>
    <t xml:space="preserve">F202979000000029</t>
  </si>
  <si>
    <t xml:space="preserve">4954 del 14/11/2014</t>
  </si>
  <si>
    <t xml:space="preserve">00295</t>
  </si>
  <si>
    <t xml:space="preserve">F202979000000030</t>
  </si>
  <si>
    <t xml:space="preserve">5022 del 20/11/2014</t>
  </si>
  <si>
    <t xml:space="preserve">MADISOFT SRL</t>
  </si>
  <si>
    <t xml:space="preserve">ZB011A4ACE</t>
  </si>
  <si>
    <t xml:space="preserve">0000371/001</t>
  </si>
  <si>
    <t xml:space="preserve">F202979000000031</t>
  </si>
  <si>
    <t xml:space="preserve">5021 del 20/11/2014</t>
  </si>
  <si>
    <t xml:space="preserve">INGROSCART s.r.l.</t>
  </si>
  <si>
    <t xml:space="preserve">ZD4116018F</t>
  </si>
  <si>
    <t xml:space="preserve">2014/1/408</t>
  </si>
  <si>
    <t xml:space="preserve">F202979000000032</t>
  </si>
  <si>
    <t xml:space="preserve">5162 del 28/11/2014</t>
  </si>
  <si>
    <t xml:space="preserve">L.V.L. Interlines srl</t>
  </si>
  <si>
    <t xml:space="preserve">ZEE11CE496</t>
  </si>
  <si>
    <t xml:space="preserve">0000421/001</t>
  </si>
  <si>
    <t xml:space="preserve">F202979000000035</t>
  </si>
  <si>
    <t xml:space="preserve">5191 del 02/12/2014</t>
  </si>
  <si>
    <t xml:space="preserve">Z2F11EFE5E</t>
  </si>
  <si>
    <t xml:space="preserve">011707</t>
  </si>
  <si>
    <t xml:space="preserve">F202979000000036</t>
  </si>
  <si>
    <t xml:space="preserve">5255 del 05/12/2014</t>
  </si>
  <si>
    <t xml:space="preserve">CORSINI COMM. CANCELLERIA SRL</t>
  </si>
  <si>
    <t xml:space="preserve">ZC511E89EC</t>
  </si>
  <si>
    <t xml:space="preserve">4114024147</t>
  </si>
  <si>
    <t xml:space="preserve">F202979000000037</t>
  </si>
  <si>
    <t xml:space="preserve">4e</t>
  </si>
  <si>
    <t xml:space="preserve">F202979000000038</t>
  </si>
  <si>
    <t xml:space="preserve">5265 del 09/12/2014</t>
  </si>
  <si>
    <t xml:space="preserve">000132</t>
  </si>
  <si>
    <t xml:space="preserve">F202979000000039</t>
  </si>
  <si>
    <t xml:space="preserve">5286 del 10/12/2014</t>
  </si>
  <si>
    <t xml:space="preserve">PINI R. F.LLI Srl</t>
  </si>
  <si>
    <t xml:space="preserve">Z71120E0E6</t>
  </si>
  <si>
    <t xml:space="preserve">totale</t>
  </si>
  <si>
    <t xml:space="preserve">RIEPILOGO MENSILE IVA DA VERSARE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. FT</t>
  </si>
  <si>
    <t xml:space="preserve">di cui</t>
  </si>
  <si>
    <t xml:space="preserve">a2 - mand 46</t>
  </si>
  <si>
    <t xml:space="preserve">p2 - mand 41</t>
  </si>
  <si>
    <t xml:space="preserve">p2 - mand 39</t>
  </si>
  <si>
    <t xml:space="preserve">a1 - mand 47</t>
  </si>
  <si>
    <t xml:space="preserve">p1 - mand 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€-410]\ #,##0.00;[RED]\-[$€-410]\ #,##0.00"/>
    <numFmt numFmtId="167" formatCode="dd/mm/yy"/>
    <numFmt numFmtId="168" formatCode="0.00E+00"/>
    <numFmt numFmtId="169" formatCode="General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3" min="3" style="1" width="13.7"/>
    <col collapsed="false" customWidth="true" hidden="true" outlineLevel="0" max="4" min="4" style="1" width="9.7"/>
    <col collapsed="false" customWidth="true" hidden="true" outlineLevel="0" max="5" min="5" style="1" width="10.13"/>
    <col collapsed="false" customWidth="true" hidden="false" outlineLevel="0" max="7" min="6" style="1" width="12.28"/>
    <col collapsed="false" customWidth="true" hidden="false" outlineLevel="0" max="8" min="8" style="1" width="13.56"/>
    <col collapsed="false" customWidth="true" hidden="false" outlineLevel="0" max="9" min="9" style="2" width="17.28"/>
    <col collapsed="false" customWidth="true" hidden="false" outlineLevel="0" max="10" min="10" style="1" width="28.28"/>
    <col collapsed="false" customWidth="true" hidden="true" outlineLevel="0" max="11" min="11" style="2" width="27.28"/>
    <col collapsed="false" customWidth="true" hidden="false" outlineLevel="0" max="12" min="12" style="2" width="10.56"/>
    <col collapsed="false" customWidth="true" hidden="false" outlineLevel="0" max="13" min="13" style="2" width="15.13"/>
    <col collapsed="false" customWidth="true" hidden="true" outlineLevel="0" max="14" min="14" style="2" width="15.13"/>
    <col collapsed="false" customWidth="true" hidden="true" outlineLevel="0" max="15" min="15" style="2" width="14.56"/>
    <col collapsed="false" customWidth="true" hidden="true" outlineLevel="0" max="16" min="16" style="2" width="14.85"/>
    <col collapsed="false" customWidth="true" hidden="false" outlineLevel="0" max="17" min="17" style="3" width="19.99"/>
    <col collapsed="false" customWidth="false" hidden="false" outlineLevel="0" max="257" min="18" style="1" width="11.56"/>
  </cols>
  <sheetData>
    <row r="1" customFormat="false" ht="49.9" hidden="true" customHeight="true" outlineLevel="0" collapsed="false"/>
    <row r="2" s="5" customFormat="true" ht="101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2" customFormat="true" ht="58.9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/>
      <c r="N4" s="9" t="s">
        <v>13</v>
      </c>
      <c r="O4" s="6" t="s">
        <v>14</v>
      </c>
      <c r="P4" s="6"/>
      <c r="Q4" s="6" t="s">
        <v>15</v>
      </c>
    </row>
    <row r="5" customFormat="false" ht="17.25" hidden="false" customHeight="true" outlineLevel="0" collapsed="false">
      <c r="A5" s="10" t="s">
        <v>16</v>
      </c>
      <c r="B5" s="11" t="s">
        <v>17</v>
      </c>
      <c r="C5" s="12" t="n">
        <v>256.2</v>
      </c>
      <c r="D5" s="13"/>
      <c r="E5" s="13"/>
      <c r="F5" s="13" t="n">
        <v>41836</v>
      </c>
      <c r="G5" s="14" t="n">
        <v>41882</v>
      </c>
      <c r="H5" s="10" t="s">
        <v>18</v>
      </c>
      <c r="I5" s="10" t="s">
        <v>19</v>
      </c>
      <c r="J5" s="15" t="s">
        <v>20</v>
      </c>
      <c r="K5" s="16"/>
      <c r="L5" s="17" t="n">
        <v>245</v>
      </c>
      <c r="M5" s="18" t="n">
        <v>41869</v>
      </c>
      <c r="N5" s="19"/>
      <c r="O5" s="20"/>
      <c r="P5" s="21"/>
      <c r="Q5" s="11"/>
      <c r="S5" s="22"/>
    </row>
    <row r="6" customFormat="false" ht="16.5" hidden="false" customHeight="true" outlineLevel="0" collapsed="false">
      <c r="A6" s="10" t="s">
        <v>21</v>
      </c>
      <c r="B6" s="11" t="s">
        <v>22</v>
      </c>
      <c r="C6" s="12" t="n">
        <v>245.22</v>
      </c>
      <c r="D6" s="13"/>
      <c r="E6" s="13"/>
      <c r="F6" s="13" t="n">
        <v>41842</v>
      </c>
      <c r="G6" s="14" t="n">
        <v>41882</v>
      </c>
      <c r="H6" s="10" t="s">
        <v>18</v>
      </c>
      <c r="I6" s="10" t="s">
        <v>23</v>
      </c>
      <c r="J6" s="15" t="s">
        <v>24</v>
      </c>
      <c r="K6" s="23"/>
      <c r="L6" s="17" t="n">
        <v>244</v>
      </c>
      <c r="M6" s="18" t="n">
        <v>41869</v>
      </c>
      <c r="N6" s="24"/>
      <c r="O6" s="20"/>
      <c r="P6" s="21"/>
      <c r="Q6" s="10" t="s">
        <v>25</v>
      </c>
      <c r="S6" s="22"/>
    </row>
    <row r="7" customFormat="false" ht="18.75" hidden="false" customHeight="true" outlineLevel="0" collapsed="false">
      <c r="A7" s="10" t="s">
        <v>26</v>
      </c>
      <c r="B7" s="25" t="s">
        <v>27</v>
      </c>
      <c r="C7" s="12" t="n">
        <v>275.11</v>
      </c>
      <c r="D7" s="13"/>
      <c r="E7" s="13"/>
      <c r="F7" s="13" t="n">
        <v>41849</v>
      </c>
      <c r="G7" s="14"/>
      <c r="H7" s="10" t="s">
        <v>18</v>
      </c>
      <c r="I7" s="13" t="s">
        <v>28</v>
      </c>
      <c r="J7" s="10" t="s">
        <v>29</v>
      </c>
      <c r="K7" s="23" t="s">
        <v>28</v>
      </c>
      <c r="L7" s="17"/>
      <c r="M7" s="18"/>
      <c r="N7" s="24"/>
      <c r="O7" s="20"/>
      <c r="P7" s="21"/>
      <c r="Q7" s="10" t="s">
        <v>30</v>
      </c>
      <c r="S7" s="22"/>
    </row>
    <row r="8" customFormat="false" ht="18" hidden="false" customHeight="true" outlineLevel="0" collapsed="false">
      <c r="A8" s="10" t="s">
        <v>31</v>
      </c>
      <c r="B8" s="25" t="s">
        <v>32</v>
      </c>
      <c r="C8" s="12" t="n">
        <v>152.5</v>
      </c>
      <c r="D8" s="13"/>
      <c r="E8" s="13"/>
      <c r="F8" s="13" t="n">
        <v>41851</v>
      </c>
      <c r="G8" s="14" t="n">
        <v>41912</v>
      </c>
      <c r="H8" s="10" t="s">
        <v>18</v>
      </c>
      <c r="I8" s="10" t="s">
        <v>33</v>
      </c>
      <c r="J8" s="15" t="s">
        <v>34</v>
      </c>
      <c r="K8" s="23"/>
      <c r="L8" s="17" t="n">
        <v>247</v>
      </c>
      <c r="M8" s="18" t="n">
        <v>41869</v>
      </c>
      <c r="N8" s="24"/>
      <c r="O8" s="20"/>
      <c r="P8" s="21"/>
      <c r="Q8" s="10" t="s">
        <v>35</v>
      </c>
      <c r="S8" s="22"/>
    </row>
    <row r="9" customFormat="false" ht="18" hidden="false" customHeight="true" outlineLevel="0" collapsed="false">
      <c r="A9" s="10" t="s">
        <v>36</v>
      </c>
      <c r="B9" s="26" t="s">
        <v>37</v>
      </c>
      <c r="C9" s="27" t="n">
        <v>191.42</v>
      </c>
      <c r="D9" s="28"/>
      <c r="E9" s="28"/>
      <c r="F9" s="28" t="n">
        <v>41859</v>
      </c>
      <c r="G9" s="29" t="n">
        <v>41889</v>
      </c>
      <c r="H9" s="30" t="s">
        <v>18</v>
      </c>
      <c r="I9" s="30" t="s">
        <v>38</v>
      </c>
      <c r="J9" s="31" t="s">
        <v>39</v>
      </c>
      <c r="K9" s="23"/>
      <c r="L9" s="17" t="n">
        <v>250</v>
      </c>
      <c r="M9" s="18" t="n">
        <v>41884</v>
      </c>
      <c r="N9" s="24"/>
      <c r="O9" s="20"/>
      <c r="P9" s="21"/>
      <c r="Q9" s="10" t="s">
        <v>30</v>
      </c>
      <c r="S9" s="22"/>
    </row>
    <row r="10" customFormat="false" ht="14.25" hidden="false" customHeight="true" outlineLevel="0" collapsed="false">
      <c r="A10" s="10" t="s">
        <v>40</v>
      </c>
      <c r="B10" s="10" t="s">
        <v>41</v>
      </c>
      <c r="C10" s="12" t="n">
        <v>50.51</v>
      </c>
      <c r="D10" s="13"/>
      <c r="E10" s="13"/>
      <c r="F10" s="13" t="n">
        <v>41859</v>
      </c>
      <c r="G10" s="29" t="n">
        <v>41889</v>
      </c>
      <c r="H10" s="10" t="s">
        <v>18</v>
      </c>
      <c r="I10" s="10" t="s">
        <v>38</v>
      </c>
      <c r="J10" s="31" t="s">
        <v>39</v>
      </c>
      <c r="K10" s="23"/>
      <c r="L10" s="17" t="n">
        <v>249</v>
      </c>
      <c r="M10" s="18" t="n">
        <v>41884</v>
      </c>
      <c r="N10" s="24"/>
      <c r="O10" s="20"/>
      <c r="P10" s="21"/>
      <c r="Q10" s="10" t="s">
        <v>30</v>
      </c>
      <c r="S10" s="22"/>
    </row>
    <row r="11" customFormat="false" ht="39.75" hidden="false" customHeight="true" outlineLevel="0" collapsed="false">
      <c r="A11" s="10" t="s">
        <v>42</v>
      </c>
      <c r="B11" s="10" t="s">
        <v>43</v>
      </c>
      <c r="C11" s="12" t="n">
        <v>159.25</v>
      </c>
      <c r="D11" s="12"/>
      <c r="E11" s="12"/>
      <c r="F11" s="13" t="n">
        <v>41882</v>
      </c>
      <c r="G11" s="14" t="n">
        <v>41912</v>
      </c>
      <c r="H11" s="10" t="s">
        <v>18</v>
      </c>
      <c r="I11" s="10" t="s">
        <v>44</v>
      </c>
      <c r="J11" s="15" t="s">
        <v>45</v>
      </c>
      <c r="K11" s="23"/>
      <c r="L11" s="17" t="n">
        <v>253</v>
      </c>
      <c r="M11" s="18" t="n">
        <v>41886</v>
      </c>
      <c r="N11" s="24"/>
      <c r="O11" s="20"/>
      <c r="P11" s="21"/>
      <c r="Q11" s="10" t="s">
        <v>46</v>
      </c>
      <c r="S11" s="22"/>
    </row>
    <row r="12" customFormat="false" ht="12.75" hidden="false" customHeight="false" outlineLevel="0" collapsed="false">
      <c r="A12" s="10" t="s">
        <v>47</v>
      </c>
      <c r="B12" s="10" t="s">
        <v>48</v>
      </c>
      <c r="C12" s="12" t="n">
        <v>152.5</v>
      </c>
      <c r="D12" s="32"/>
      <c r="E12" s="32"/>
      <c r="F12" s="13" t="n">
        <v>41882</v>
      </c>
      <c r="G12" s="14" t="n">
        <v>41943</v>
      </c>
      <c r="H12" s="10" t="s">
        <v>18</v>
      </c>
      <c r="I12" s="10" t="s">
        <v>49</v>
      </c>
      <c r="J12" s="15" t="s">
        <v>34</v>
      </c>
      <c r="K12" s="33"/>
      <c r="L12" s="34" t="n">
        <v>267</v>
      </c>
      <c r="M12" s="35" t="n">
        <v>41904</v>
      </c>
      <c r="N12" s="33"/>
      <c r="O12" s="33"/>
      <c r="P12" s="33"/>
      <c r="Q12" s="10" t="s">
        <v>35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2" t="n">
        <v>5999.96</v>
      </c>
      <c r="D13" s="32"/>
      <c r="E13" s="32"/>
      <c r="F13" s="13" t="n">
        <v>41897</v>
      </c>
      <c r="G13" s="14" t="n">
        <v>41927</v>
      </c>
      <c r="H13" s="10" t="s">
        <v>18</v>
      </c>
      <c r="I13" s="10" t="s">
        <v>52</v>
      </c>
      <c r="J13" s="15" t="s">
        <v>53</v>
      </c>
      <c r="K13" s="33"/>
      <c r="L13" s="34" t="n">
        <v>294</v>
      </c>
      <c r="M13" s="35" t="n">
        <v>41918</v>
      </c>
      <c r="N13" s="33"/>
      <c r="O13" s="33"/>
      <c r="P13" s="33"/>
      <c r="Q13" s="10" t="s">
        <v>54</v>
      </c>
    </row>
    <row r="14" customFormat="false" ht="25.5" hidden="false" customHeight="false" outlineLevel="0" collapsed="false">
      <c r="A14" s="10" t="s">
        <v>55</v>
      </c>
      <c r="B14" s="10" t="s">
        <v>56</v>
      </c>
      <c r="C14" s="12" t="n">
        <v>550</v>
      </c>
      <c r="D14" s="32"/>
      <c r="E14" s="32"/>
      <c r="F14" s="13" t="n">
        <v>41882</v>
      </c>
      <c r="G14" s="14" t="s">
        <v>57</v>
      </c>
      <c r="H14" s="10" t="s">
        <v>18</v>
      </c>
      <c r="I14" s="10" t="s">
        <v>58</v>
      </c>
      <c r="J14" s="15" t="s">
        <v>59</v>
      </c>
      <c r="K14" s="33"/>
      <c r="L14" s="34" t="n">
        <v>266</v>
      </c>
      <c r="M14" s="35" t="n">
        <v>41904</v>
      </c>
      <c r="N14" s="33"/>
      <c r="O14" s="33"/>
      <c r="P14" s="33"/>
      <c r="Q14" s="36"/>
    </row>
    <row r="15" customFormat="false" ht="12.75" hidden="false" customHeight="false" outlineLevel="0" collapsed="false">
      <c r="A15" s="10" t="s">
        <v>60</v>
      </c>
      <c r="B15" s="10" t="s">
        <v>61</v>
      </c>
      <c r="C15" s="12" t="n">
        <v>236.62</v>
      </c>
      <c r="D15" s="32"/>
      <c r="E15" s="32"/>
      <c r="F15" s="13" t="n">
        <v>41900</v>
      </c>
      <c r="G15" s="14" t="n">
        <v>41943</v>
      </c>
      <c r="H15" s="10" t="s">
        <v>18</v>
      </c>
      <c r="I15" s="10" t="s">
        <v>62</v>
      </c>
      <c r="J15" s="15" t="s">
        <v>24</v>
      </c>
      <c r="K15" s="33"/>
      <c r="L15" s="34" t="n">
        <v>304</v>
      </c>
      <c r="M15" s="35" t="n">
        <v>41935</v>
      </c>
      <c r="N15" s="33"/>
      <c r="O15" s="33"/>
      <c r="P15" s="33"/>
      <c r="Q15" s="36"/>
    </row>
    <row r="16" customFormat="false" ht="12.75" hidden="false" customHeight="false" outlineLevel="0" collapsed="false">
      <c r="A16" s="10" t="s">
        <v>63</v>
      </c>
      <c r="B16" s="10" t="s">
        <v>64</v>
      </c>
      <c r="C16" s="12" t="n">
        <v>61</v>
      </c>
      <c r="D16" s="32"/>
      <c r="E16" s="32"/>
      <c r="F16" s="13" t="n">
        <v>41901</v>
      </c>
      <c r="G16" s="14" t="n">
        <v>41943</v>
      </c>
      <c r="H16" s="10" t="s">
        <v>18</v>
      </c>
      <c r="I16" s="10" t="s">
        <v>65</v>
      </c>
      <c r="J16" s="15" t="s">
        <v>24</v>
      </c>
      <c r="K16" s="33"/>
      <c r="L16" s="34" t="n">
        <v>308</v>
      </c>
      <c r="M16" s="35" t="n">
        <v>41935</v>
      </c>
      <c r="N16" s="33"/>
      <c r="O16" s="33"/>
      <c r="P16" s="33"/>
      <c r="Q16" s="36" t="n">
        <v>4220990164</v>
      </c>
    </row>
    <row r="17" customFormat="false" ht="12.75" hidden="false" customHeight="false" outlineLevel="0" collapsed="false">
      <c r="A17" s="10" t="s">
        <v>66</v>
      </c>
      <c r="B17" s="10" t="s">
        <v>67</v>
      </c>
      <c r="C17" s="12" t="n">
        <v>152.5</v>
      </c>
      <c r="D17" s="32"/>
      <c r="E17" s="32"/>
      <c r="F17" s="13" t="n">
        <v>41905</v>
      </c>
      <c r="G17" s="14" t="n">
        <v>41973</v>
      </c>
      <c r="H17" s="10" t="s">
        <v>18</v>
      </c>
      <c r="I17" s="10" t="s">
        <v>68</v>
      </c>
      <c r="J17" s="15" t="s">
        <v>34</v>
      </c>
      <c r="K17" s="33"/>
      <c r="L17" s="34" t="n">
        <v>318</v>
      </c>
      <c r="M17" s="35" t="n">
        <v>41955</v>
      </c>
      <c r="N17" s="33"/>
      <c r="O17" s="33"/>
      <c r="P17" s="33"/>
      <c r="Q17" s="10" t="s">
        <v>35</v>
      </c>
    </row>
    <row r="18" customFormat="false" ht="25.5" hidden="false" customHeight="false" outlineLevel="0" collapsed="false">
      <c r="A18" s="10" t="s">
        <v>69</v>
      </c>
      <c r="B18" s="10" t="s">
        <v>70</v>
      </c>
      <c r="C18" s="12" t="n">
        <v>568.01</v>
      </c>
      <c r="D18" s="32"/>
      <c r="E18" s="32"/>
      <c r="F18" s="13" t="n">
        <v>41906</v>
      </c>
      <c r="G18" s="14" t="n">
        <v>41936</v>
      </c>
      <c r="H18" s="10" t="s">
        <v>18</v>
      </c>
      <c r="I18" s="10" t="s">
        <v>71</v>
      </c>
      <c r="J18" s="15" t="s">
        <v>72</v>
      </c>
      <c r="K18" s="33"/>
      <c r="L18" s="37" t="s">
        <v>73</v>
      </c>
      <c r="M18" s="35" t="n">
        <v>41935</v>
      </c>
      <c r="N18" s="33"/>
      <c r="O18" s="33"/>
      <c r="P18" s="33"/>
      <c r="Q18" s="36" t="s">
        <v>74</v>
      </c>
    </row>
    <row r="19" customFormat="false" ht="51" hidden="false" customHeight="false" outlineLevel="0" collapsed="false">
      <c r="A19" s="10" t="s">
        <v>75</v>
      </c>
      <c r="B19" s="10" t="s">
        <v>76</v>
      </c>
      <c r="C19" s="12" t="n">
        <v>4891.33</v>
      </c>
      <c r="D19" s="32"/>
      <c r="E19" s="32"/>
      <c r="F19" s="13" t="n">
        <v>41912</v>
      </c>
      <c r="G19" s="14" t="n">
        <v>41942</v>
      </c>
      <c r="H19" s="10" t="s">
        <v>18</v>
      </c>
      <c r="I19" s="10" t="s">
        <v>77</v>
      </c>
      <c r="J19" s="15" t="s">
        <v>45</v>
      </c>
      <c r="K19" s="33"/>
      <c r="L19" s="37" t="n">
        <v>348</v>
      </c>
      <c r="M19" s="38" t="n">
        <v>41985</v>
      </c>
      <c r="N19" s="33"/>
      <c r="O19" s="33"/>
      <c r="P19" s="33"/>
      <c r="Q19" s="10" t="s">
        <v>46</v>
      </c>
    </row>
    <row r="20" customFormat="false" ht="12.75" hidden="false" customHeight="false" outlineLevel="0" collapsed="false">
      <c r="A20" s="10" t="s">
        <v>78</v>
      </c>
      <c r="B20" s="10" t="s">
        <v>79</v>
      </c>
      <c r="C20" s="12" t="n">
        <v>169.1</v>
      </c>
      <c r="D20" s="32"/>
      <c r="E20" s="32"/>
      <c r="F20" s="13" t="n">
        <v>41912</v>
      </c>
      <c r="G20" s="14" t="n">
        <v>41973</v>
      </c>
      <c r="H20" s="10" t="s">
        <v>18</v>
      </c>
      <c r="I20" s="10" t="s">
        <v>80</v>
      </c>
      <c r="J20" s="15" t="s">
        <v>34</v>
      </c>
      <c r="K20" s="33"/>
      <c r="L20" s="34" t="n">
        <v>319</v>
      </c>
      <c r="M20" s="35" t="n">
        <v>41955</v>
      </c>
      <c r="N20" s="33"/>
      <c r="O20" s="33"/>
      <c r="P20" s="33"/>
      <c r="Q20" s="10" t="s">
        <v>25</v>
      </c>
    </row>
    <row r="21" customFormat="false" ht="12.75" hidden="false" customHeight="false" outlineLevel="0" collapsed="false">
      <c r="A21" s="10" t="s">
        <v>81</v>
      </c>
      <c r="B21" s="10" t="s">
        <v>82</v>
      </c>
      <c r="C21" s="12" t="n">
        <v>245.22</v>
      </c>
      <c r="D21" s="32"/>
      <c r="E21" s="32"/>
      <c r="F21" s="13" t="n">
        <v>41932</v>
      </c>
      <c r="G21" s="14" t="n">
        <v>41973</v>
      </c>
      <c r="H21" s="10" t="s">
        <v>18</v>
      </c>
      <c r="I21" s="10" t="s">
        <v>83</v>
      </c>
      <c r="J21" s="15" t="s">
        <v>24</v>
      </c>
      <c r="K21" s="33"/>
      <c r="L21" s="34" t="n">
        <v>321</v>
      </c>
      <c r="M21" s="35" t="n">
        <v>41969</v>
      </c>
      <c r="N21" s="33"/>
      <c r="O21" s="33"/>
      <c r="P21" s="33"/>
      <c r="Q21" s="36"/>
    </row>
    <row r="22" customFormat="false" ht="12.75" hidden="false" customHeight="false" outlineLevel="0" collapsed="false">
      <c r="A22" s="10" t="s">
        <v>84</v>
      </c>
      <c r="B22" s="10" t="s">
        <v>85</v>
      </c>
      <c r="C22" s="12" t="n">
        <v>638.78</v>
      </c>
      <c r="D22" s="32"/>
      <c r="E22" s="32"/>
      <c r="F22" s="13" t="n">
        <v>41932</v>
      </c>
      <c r="G22" s="14" t="n">
        <v>42004</v>
      </c>
      <c r="H22" s="10" t="s">
        <v>18</v>
      </c>
      <c r="I22" s="10" t="s">
        <v>86</v>
      </c>
      <c r="J22" s="15" t="s">
        <v>87</v>
      </c>
      <c r="K22" s="33"/>
      <c r="L22" s="34" t="n">
        <v>330</v>
      </c>
      <c r="M22" s="35" t="n">
        <v>41969</v>
      </c>
      <c r="N22" s="33"/>
      <c r="O22" s="33"/>
      <c r="P22" s="33"/>
      <c r="Q22" s="10" t="s">
        <v>88</v>
      </c>
    </row>
    <row r="23" customFormat="false" ht="12.75" hidden="false" customHeight="false" outlineLevel="0" collapsed="false">
      <c r="A23" s="10" t="s">
        <v>89</v>
      </c>
      <c r="B23" s="10" t="s">
        <v>90</v>
      </c>
      <c r="C23" s="12" t="n">
        <v>502.12</v>
      </c>
      <c r="D23" s="32"/>
      <c r="E23" s="32"/>
      <c r="F23" s="13" t="n">
        <v>41932</v>
      </c>
      <c r="G23" s="14" t="n">
        <v>42004</v>
      </c>
      <c r="H23" s="10" t="s">
        <v>18</v>
      </c>
      <c r="I23" s="10" t="s">
        <v>91</v>
      </c>
      <c r="J23" s="15" t="s">
        <v>87</v>
      </c>
      <c r="K23" s="33"/>
      <c r="L23" s="34" t="n">
        <v>331</v>
      </c>
      <c r="M23" s="35" t="n">
        <v>41969</v>
      </c>
      <c r="N23" s="33"/>
      <c r="O23" s="33"/>
      <c r="P23" s="33"/>
      <c r="Q23" s="10" t="s">
        <v>92</v>
      </c>
    </row>
    <row r="24" customFormat="false" ht="12.75" hidden="false" customHeight="false" outlineLevel="0" collapsed="false">
      <c r="A24" s="10" t="s">
        <v>93</v>
      </c>
      <c r="B24" s="10" t="s">
        <v>94</v>
      </c>
      <c r="C24" s="12" t="n">
        <v>286.97</v>
      </c>
      <c r="D24" s="32"/>
      <c r="E24" s="32"/>
      <c r="F24" s="13" t="n">
        <v>41932</v>
      </c>
      <c r="G24" s="14" t="n">
        <v>42004</v>
      </c>
      <c r="H24" s="10" t="s">
        <v>18</v>
      </c>
      <c r="I24" s="10" t="s">
        <v>95</v>
      </c>
      <c r="J24" s="15" t="s">
        <v>87</v>
      </c>
      <c r="K24" s="33"/>
      <c r="L24" s="34" t="n">
        <v>329</v>
      </c>
      <c r="M24" s="35" t="n">
        <v>41969</v>
      </c>
      <c r="N24" s="33"/>
      <c r="O24" s="33"/>
      <c r="P24" s="33"/>
      <c r="Q24" s="10" t="s">
        <v>88</v>
      </c>
    </row>
    <row r="25" customFormat="false" ht="12.75" hidden="false" customHeight="false" outlineLevel="0" collapsed="false">
      <c r="A25" s="10" t="s">
        <v>96</v>
      </c>
      <c r="B25" s="10" t="s">
        <v>97</v>
      </c>
      <c r="C25" s="12" t="n">
        <v>237.9</v>
      </c>
      <c r="D25" s="32"/>
      <c r="E25" s="32"/>
      <c r="F25" s="13" t="n">
        <v>41941</v>
      </c>
      <c r="G25" s="14" t="n">
        <v>41973</v>
      </c>
      <c r="H25" s="10" t="s">
        <v>18</v>
      </c>
      <c r="I25" s="10" t="s">
        <v>98</v>
      </c>
      <c r="J25" s="15" t="s">
        <v>20</v>
      </c>
      <c r="K25" s="33"/>
      <c r="L25" s="34" t="n">
        <v>313</v>
      </c>
      <c r="M25" s="35" t="n">
        <v>41955</v>
      </c>
      <c r="N25" s="33"/>
      <c r="O25" s="33"/>
      <c r="P25" s="33"/>
      <c r="Q25" s="36"/>
    </row>
    <row r="26" customFormat="false" ht="12.75" hidden="false" customHeight="false" outlineLevel="0" collapsed="false">
      <c r="A26" s="10" t="s">
        <v>99</v>
      </c>
      <c r="B26" s="10" t="s">
        <v>100</v>
      </c>
      <c r="C26" s="12" t="n">
        <v>227.36</v>
      </c>
      <c r="D26" s="32"/>
      <c r="E26" s="32"/>
      <c r="F26" s="13" t="n">
        <v>41941</v>
      </c>
      <c r="G26" s="14" t="n">
        <v>42004</v>
      </c>
      <c r="H26" s="10" t="s">
        <v>18</v>
      </c>
      <c r="I26" s="10" t="s">
        <v>101</v>
      </c>
      <c r="J26" s="15" t="s">
        <v>87</v>
      </c>
      <c r="K26" s="33"/>
      <c r="L26" s="34" t="n">
        <v>332</v>
      </c>
      <c r="M26" s="35" t="n">
        <v>41969</v>
      </c>
      <c r="N26" s="33"/>
      <c r="O26" s="33"/>
      <c r="P26" s="33"/>
      <c r="Q26" s="36" t="s">
        <v>102</v>
      </c>
    </row>
    <row r="27" customFormat="false" ht="12.75" hidden="false" customHeight="false" outlineLevel="0" collapsed="false">
      <c r="A27" s="10" t="s">
        <v>103</v>
      </c>
      <c r="B27" s="10" t="s">
        <v>104</v>
      </c>
      <c r="C27" s="12" t="n">
        <v>312.39</v>
      </c>
      <c r="D27" s="32"/>
      <c r="E27" s="32"/>
      <c r="F27" s="13" t="n">
        <v>41941</v>
      </c>
      <c r="G27" s="14" t="n">
        <v>42004</v>
      </c>
      <c r="H27" s="10" t="s">
        <v>18</v>
      </c>
      <c r="I27" s="10" t="s">
        <v>101</v>
      </c>
      <c r="J27" s="15" t="s">
        <v>87</v>
      </c>
      <c r="K27" s="33"/>
      <c r="L27" s="34" t="n">
        <v>333</v>
      </c>
      <c r="M27" s="35" t="n">
        <v>41969</v>
      </c>
      <c r="N27" s="33"/>
      <c r="O27" s="33"/>
      <c r="P27" s="33"/>
      <c r="Q27" s="36" t="s">
        <v>105</v>
      </c>
    </row>
    <row r="28" customFormat="false" ht="12.75" hidden="false" customHeight="false" outlineLevel="0" collapsed="false">
      <c r="A28" s="10" t="s">
        <v>106</v>
      </c>
      <c r="B28" s="10" t="s">
        <v>107</v>
      </c>
      <c r="C28" s="12" t="n">
        <v>1499.99</v>
      </c>
      <c r="D28" s="32"/>
      <c r="E28" s="32"/>
      <c r="F28" s="13" t="n">
        <v>41941</v>
      </c>
      <c r="G28" s="14" t="n">
        <v>41971</v>
      </c>
      <c r="H28" s="10" t="s">
        <v>18</v>
      </c>
      <c r="I28" s="10" t="s">
        <v>108</v>
      </c>
      <c r="J28" s="15" t="s">
        <v>53</v>
      </c>
      <c r="K28" s="33"/>
      <c r="L28" s="34" t="n">
        <v>2</v>
      </c>
      <c r="M28" s="35" t="n">
        <v>41953</v>
      </c>
      <c r="N28" s="33"/>
      <c r="O28" s="33"/>
      <c r="P28" s="33"/>
      <c r="Q28" s="10" t="s">
        <v>109</v>
      </c>
    </row>
    <row r="29" customFormat="false" ht="12.75" hidden="false" customHeight="false" outlineLevel="0" collapsed="false">
      <c r="A29" s="10" t="s">
        <v>110</v>
      </c>
      <c r="B29" s="10" t="s">
        <v>111</v>
      </c>
      <c r="C29" s="12" t="n">
        <v>152.5</v>
      </c>
      <c r="D29" s="32"/>
      <c r="E29" s="32"/>
      <c r="F29" s="13" t="n">
        <v>41942</v>
      </c>
      <c r="G29" s="14" t="n">
        <v>42004</v>
      </c>
      <c r="H29" s="10" t="s">
        <v>18</v>
      </c>
      <c r="I29" s="10" t="s">
        <v>112</v>
      </c>
      <c r="J29" s="15" t="s">
        <v>34</v>
      </c>
      <c r="K29" s="33"/>
      <c r="L29" s="34" t="n">
        <v>328</v>
      </c>
      <c r="M29" s="35" t="n">
        <v>41969</v>
      </c>
      <c r="N29" s="33"/>
      <c r="O29" s="33"/>
      <c r="P29" s="33"/>
      <c r="Q29" s="10" t="s">
        <v>35</v>
      </c>
    </row>
    <row r="30" customFormat="false" ht="25.5" hidden="false" customHeight="false" outlineLevel="0" collapsed="false">
      <c r="A30" s="10" t="s">
        <v>113</v>
      </c>
      <c r="B30" s="10" t="s">
        <v>114</v>
      </c>
      <c r="C30" s="12" t="n">
        <v>204.35</v>
      </c>
      <c r="D30" s="32"/>
      <c r="E30" s="32"/>
      <c r="F30" s="13" t="n">
        <v>41948</v>
      </c>
      <c r="G30" s="14" t="n">
        <v>41969</v>
      </c>
      <c r="H30" s="10" t="s">
        <v>18</v>
      </c>
      <c r="I30" s="10" t="s">
        <v>115</v>
      </c>
      <c r="J30" s="15" t="s">
        <v>116</v>
      </c>
      <c r="K30" s="33"/>
      <c r="L30" s="34" t="n">
        <v>326</v>
      </c>
      <c r="M30" s="35" t="n">
        <v>41969</v>
      </c>
      <c r="N30" s="33"/>
      <c r="O30" s="33"/>
      <c r="P30" s="33"/>
      <c r="Q30" s="10" t="s">
        <v>117</v>
      </c>
    </row>
    <row r="31" customFormat="false" ht="12.75" hidden="false" customHeight="false" outlineLevel="0" collapsed="false">
      <c r="A31" s="10" t="s">
        <v>118</v>
      </c>
      <c r="B31" s="10" t="s">
        <v>119</v>
      </c>
      <c r="C31" s="12" t="n">
        <v>183.22</v>
      </c>
      <c r="D31" s="32"/>
      <c r="E31" s="32"/>
      <c r="F31" s="13" t="n">
        <v>41943</v>
      </c>
      <c r="G31" s="14" t="n">
        <v>41973</v>
      </c>
      <c r="H31" s="10" t="s">
        <v>18</v>
      </c>
      <c r="I31" s="10" t="s">
        <v>120</v>
      </c>
      <c r="J31" s="15" t="s">
        <v>34</v>
      </c>
      <c r="K31" s="33"/>
      <c r="L31" s="34" t="n">
        <v>312</v>
      </c>
      <c r="M31" s="35" t="n">
        <v>41955</v>
      </c>
      <c r="N31" s="33"/>
      <c r="O31" s="33"/>
      <c r="P31" s="33"/>
      <c r="Q31" s="36"/>
    </row>
    <row r="32" customFormat="false" ht="51" hidden="false" customHeight="false" outlineLevel="0" collapsed="false">
      <c r="A32" s="10" t="s">
        <v>121</v>
      </c>
      <c r="B32" s="10" t="s">
        <v>122</v>
      </c>
      <c r="C32" s="12" t="n">
        <v>4891.33</v>
      </c>
      <c r="D32" s="32"/>
      <c r="E32" s="32"/>
      <c r="F32" s="13" t="n">
        <v>41943</v>
      </c>
      <c r="G32" s="14" t="n">
        <v>41973</v>
      </c>
      <c r="H32" s="10" t="s">
        <v>18</v>
      </c>
      <c r="I32" s="10" t="s">
        <v>123</v>
      </c>
      <c r="J32" s="15" t="s">
        <v>45</v>
      </c>
      <c r="K32" s="33"/>
      <c r="L32" s="34" t="n">
        <v>349</v>
      </c>
      <c r="M32" s="35" t="n">
        <v>41985</v>
      </c>
      <c r="N32" s="33"/>
      <c r="O32" s="33"/>
      <c r="P32" s="33"/>
      <c r="Q32" s="10" t="s">
        <v>46</v>
      </c>
    </row>
    <row r="33" customFormat="false" ht="12.75" hidden="false" customHeight="false" outlineLevel="0" collapsed="false">
      <c r="A33" s="10" t="s">
        <v>124</v>
      </c>
      <c r="B33" s="10" t="s">
        <v>125</v>
      </c>
      <c r="C33" s="12" t="n">
        <v>1220</v>
      </c>
      <c r="D33" s="32"/>
      <c r="E33" s="32"/>
      <c r="F33" s="13" t="n">
        <v>41958</v>
      </c>
      <c r="G33" s="14" t="n">
        <v>41988</v>
      </c>
      <c r="H33" s="10" t="s">
        <v>18</v>
      </c>
      <c r="I33" s="10" t="s">
        <v>126</v>
      </c>
      <c r="J33" s="15" t="s">
        <v>127</v>
      </c>
      <c r="K33" s="33"/>
      <c r="L33" s="34" t="n">
        <v>327</v>
      </c>
      <c r="M33" s="35" t="n">
        <v>41969</v>
      </c>
      <c r="N33" s="33"/>
      <c r="O33" s="33"/>
      <c r="P33" s="33"/>
      <c r="Q33" s="10" t="s">
        <v>128</v>
      </c>
    </row>
    <row r="34" customFormat="false" ht="12.75" hidden="false" customHeight="false" outlineLevel="0" collapsed="false">
      <c r="A34" s="10" t="s">
        <v>129</v>
      </c>
      <c r="B34" s="10" t="s">
        <v>130</v>
      </c>
      <c r="C34" s="12" t="n">
        <v>372.34</v>
      </c>
      <c r="D34" s="32"/>
      <c r="E34" s="32"/>
      <c r="F34" s="13" t="n">
        <v>41960</v>
      </c>
      <c r="G34" s="14" t="n">
        <v>41985</v>
      </c>
      <c r="H34" s="10" t="s">
        <v>18</v>
      </c>
      <c r="I34" s="10" t="s">
        <v>131</v>
      </c>
      <c r="J34" s="15" t="s">
        <v>132</v>
      </c>
      <c r="K34" s="33"/>
      <c r="L34" s="34" t="n">
        <v>338</v>
      </c>
      <c r="M34" s="35" t="n">
        <v>41985</v>
      </c>
      <c r="N34" s="33"/>
      <c r="O34" s="33"/>
      <c r="P34" s="33"/>
      <c r="Q34" s="10" t="s">
        <v>133</v>
      </c>
    </row>
    <row r="35" customFormat="false" ht="12.75" hidden="false" customHeight="false" outlineLevel="0" collapsed="false">
      <c r="A35" s="10" t="s">
        <v>134</v>
      </c>
      <c r="B35" s="10" t="s">
        <v>135</v>
      </c>
      <c r="C35" s="12" t="n">
        <v>350</v>
      </c>
      <c r="D35" s="32"/>
      <c r="E35" s="32"/>
      <c r="F35" s="13" t="n">
        <v>41943</v>
      </c>
      <c r="G35" s="14" t="n">
        <v>41998</v>
      </c>
      <c r="H35" s="10" t="s">
        <v>18</v>
      </c>
      <c r="I35" s="10" t="s">
        <v>136</v>
      </c>
      <c r="J35" s="15" t="s">
        <v>137</v>
      </c>
      <c r="K35" s="33"/>
      <c r="L35" s="34" t="n">
        <v>339</v>
      </c>
      <c r="M35" s="35" t="n">
        <v>41985</v>
      </c>
      <c r="N35" s="33"/>
      <c r="O35" s="33"/>
      <c r="P35" s="33"/>
      <c r="Q35" s="10" t="s">
        <v>138</v>
      </c>
    </row>
    <row r="36" customFormat="false" ht="12.75" hidden="false" customHeight="false" outlineLevel="0" collapsed="false">
      <c r="A36" s="10" t="s">
        <v>139</v>
      </c>
      <c r="B36" s="10" t="s">
        <v>140</v>
      </c>
      <c r="C36" s="12" t="n">
        <v>305.09</v>
      </c>
      <c r="D36" s="32"/>
      <c r="E36" s="32"/>
      <c r="F36" s="13" t="n">
        <v>41971</v>
      </c>
      <c r="G36" s="14" t="n">
        <v>41985</v>
      </c>
      <c r="H36" s="10" t="s">
        <v>18</v>
      </c>
      <c r="I36" s="10" t="s">
        <v>141</v>
      </c>
      <c r="J36" s="15" t="s">
        <v>132</v>
      </c>
      <c r="K36" s="33"/>
      <c r="L36" s="34" t="n">
        <v>341</v>
      </c>
      <c r="M36" s="35" t="n">
        <v>41985</v>
      </c>
      <c r="N36" s="33"/>
      <c r="O36" s="33"/>
      <c r="P36" s="33"/>
      <c r="Q36" s="10" t="s">
        <v>142</v>
      </c>
    </row>
    <row r="37" customFormat="false" ht="25.5" hidden="false" customHeight="false" outlineLevel="0" collapsed="false">
      <c r="A37" s="10" t="s">
        <v>143</v>
      </c>
      <c r="B37" s="39" t="s">
        <v>144</v>
      </c>
      <c r="C37" s="12" t="n">
        <v>457.5</v>
      </c>
      <c r="D37" s="32"/>
      <c r="E37" s="32"/>
      <c r="F37" s="13" t="n">
        <v>41973</v>
      </c>
      <c r="G37" s="14" t="n">
        <v>41985</v>
      </c>
      <c r="H37" s="10" t="s">
        <v>18</v>
      </c>
      <c r="I37" s="10" t="s">
        <v>145</v>
      </c>
      <c r="J37" s="15" t="s">
        <v>146</v>
      </c>
      <c r="K37" s="33"/>
      <c r="L37" s="34" t="n">
        <v>346</v>
      </c>
      <c r="M37" s="35" t="n">
        <v>41985</v>
      </c>
      <c r="N37" s="33"/>
      <c r="O37" s="33"/>
      <c r="P37" s="33"/>
      <c r="Q37" s="10" t="s">
        <v>147</v>
      </c>
    </row>
    <row r="38" customFormat="false" ht="51" hidden="false" customHeight="false" outlineLevel="0" collapsed="false">
      <c r="A38" s="10" t="s">
        <v>148</v>
      </c>
      <c r="B38" s="10" t="s">
        <v>149</v>
      </c>
      <c r="C38" s="12" t="n">
        <v>4891.33</v>
      </c>
      <c r="D38" s="32"/>
      <c r="E38" s="32"/>
      <c r="F38" s="13" t="n">
        <v>41973</v>
      </c>
      <c r="G38" s="14" t="n">
        <v>42003</v>
      </c>
      <c r="H38" s="10" t="s">
        <v>18</v>
      </c>
      <c r="I38" s="10" t="s">
        <v>136</v>
      </c>
      <c r="J38" s="15" t="s">
        <v>45</v>
      </c>
      <c r="K38" s="33"/>
      <c r="L38" s="34" t="n">
        <v>350</v>
      </c>
      <c r="M38" s="35" t="n">
        <v>41985</v>
      </c>
      <c r="N38" s="33"/>
      <c r="O38" s="33"/>
      <c r="P38" s="33"/>
      <c r="Q38" s="10" t="s">
        <v>46</v>
      </c>
    </row>
    <row r="39" customFormat="false" ht="25.5" hidden="false" customHeight="false" outlineLevel="0" collapsed="false">
      <c r="A39" s="10" t="s">
        <v>150</v>
      </c>
      <c r="B39" s="10" t="s">
        <v>151</v>
      </c>
      <c r="C39" s="12" t="n">
        <v>95</v>
      </c>
      <c r="D39" s="32"/>
      <c r="E39" s="32"/>
      <c r="F39" s="13" t="n">
        <v>41972</v>
      </c>
      <c r="G39" s="14" t="n">
        <v>42002</v>
      </c>
      <c r="H39" s="10" t="s">
        <v>18</v>
      </c>
      <c r="I39" s="10" t="s">
        <v>152</v>
      </c>
      <c r="J39" s="15" t="s">
        <v>72</v>
      </c>
      <c r="K39" s="33"/>
      <c r="L39" s="34" t="n">
        <v>345</v>
      </c>
      <c r="M39" s="35" t="n">
        <v>41985</v>
      </c>
      <c r="N39" s="33"/>
      <c r="O39" s="33"/>
      <c r="P39" s="33"/>
      <c r="Q39" s="10"/>
    </row>
    <row r="40" customFormat="false" ht="12.75" hidden="false" customHeight="false" outlineLevel="0" collapsed="false">
      <c r="A40" s="10" t="s">
        <v>153</v>
      </c>
      <c r="B40" s="10" t="s">
        <v>154</v>
      </c>
      <c r="C40" s="12" t="n">
        <v>631.91</v>
      </c>
      <c r="D40" s="32"/>
      <c r="E40" s="32"/>
      <c r="F40" s="13" t="n">
        <v>41982</v>
      </c>
      <c r="G40" s="14" t="n">
        <v>41982</v>
      </c>
      <c r="H40" s="10" t="s">
        <v>18</v>
      </c>
      <c r="I40" s="10" t="s">
        <v>155</v>
      </c>
      <c r="J40" s="15" t="s">
        <v>156</v>
      </c>
      <c r="K40" s="33"/>
      <c r="L40" s="34" t="n">
        <v>347</v>
      </c>
      <c r="M40" s="35" t="n">
        <v>41985</v>
      </c>
      <c r="N40" s="33"/>
      <c r="O40" s="33"/>
      <c r="P40" s="33"/>
      <c r="Q40" s="10" t="s">
        <v>157</v>
      </c>
    </row>
    <row r="41" customFormat="false" ht="12.75" hidden="false" customHeight="false" outlineLevel="0" collapsed="false">
      <c r="A41" s="40" t="s">
        <v>158</v>
      </c>
      <c r="B41" s="41"/>
      <c r="C41" s="42" t="n">
        <f aca="false">SUM(C5:C40)</f>
        <v>31816.53</v>
      </c>
      <c r="D41" s="43"/>
      <c r="E41" s="43"/>
      <c r="F41" s="43"/>
      <c r="G41" s="43"/>
      <c r="H41" s="43"/>
      <c r="I41" s="33"/>
      <c r="J41" s="43"/>
      <c r="K41" s="33"/>
      <c r="L41" s="33"/>
      <c r="M41" s="33"/>
      <c r="N41" s="33"/>
      <c r="O41" s="33"/>
      <c r="P41" s="33"/>
      <c r="Q41" s="44"/>
    </row>
    <row r="42" customFormat="false" ht="12.75" hidden="false" customHeight="false" outlineLevel="0" collapsed="false">
      <c r="A42" s="40"/>
      <c r="B42" s="41"/>
      <c r="C42" s="43"/>
      <c r="D42" s="43"/>
      <c r="E42" s="43"/>
      <c r="F42" s="43"/>
      <c r="G42" s="43"/>
      <c r="H42" s="43"/>
      <c r="I42" s="33"/>
      <c r="J42" s="43"/>
      <c r="K42" s="33"/>
      <c r="L42" s="33"/>
      <c r="M42" s="33"/>
      <c r="N42" s="33"/>
      <c r="O42" s="33"/>
      <c r="P42" s="33"/>
      <c r="Q42" s="44"/>
    </row>
    <row r="43" customFormat="false" ht="12.75" hidden="false" customHeight="false" outlineLevel="0" collapsed="false">
      <c r="A43" s="40"/>
      <c r="B43" s="41"/>
      <c r="C43" s="43"/>
      <c r="D43" s="43"/>
      <c r="E43" s="43"/>
      <c r="F43" s="43"/>
      <c r="G43" s="43"/>
      <c r="H43" s="43"/>
      <c r="I43" s="33"/>
      <c r="J43" s="43"/>
      <c r="K43" s="33"/>
      <c r="L43" s="33"/>
      <c r="M43" s="33"/>
      <c r="N43" s="33"/>
      <c r="O43" s="33"/>
      <c r="P43" s="33"/>
      <c r="Q43" s="44"/>
    </row>
    <row r="44" customFormat="false" ht="12.75" hidden="false" customHeight="false" outlineLevel="0" collapsed="false">
      <c r="A44" s="40"/>
      <c r="B44" s="41"/>
      <c r="C44" s="43"/>
      <c r="D44" s="43"/>
      <c r="E44" s="43"/>
      <c r="F44" s="43"/>
      <c r="G44" s="43"/>
      <c r="H44" s="43"/>
      <c r="I44" s="33"/>
      <c r="J44" s="43"/>
      <c r="K44" s="33"/>
      <c r="L44" s="33"/>
      <c r="M44" s="33"/>
      <c r="N44" s="33"/>
      <c r="O44" s="33"/>
      <c r="P44" s="33"/>
      <c r="Q44" s="44"/>
    </row>
    <row r="45" customFormat="false" ht="12.75" hidden="false" customHeight="false" outlineLevel="0" collapsed="false">
      <c r="A45" s="40"/>
      <c r="B45" s="41"/>
      <c r="C45" s="43"/>
      <c r="D45" s="43"/>
      <c r="E45" s="43"/>
      <c r="F45" s="43"/>
      <c r="G45" s="43"/>
      <c r="H45" s="43"/>
      <c r="I45" s="33"/>
      <c r="J45" s="43"/>
      <c r="K45" s="33"/>
      <c r="L45" s="33"/>
      <c r="M45" s="33"/>
      <c r="N45" s="33"/>
      <c r="O45" s="33"/>
      <c r="P45" s="33"/>
      <c r="Q45" s="44"/>
    </row>
    <row r="46" customFormat="false" ht="12.75" hidden="false" customHeight="false" outlineLevel="0" collapsed="false">
      <c r="A46" s="40"/>
      <c r="B46" s="41"/>
      <c r="C46" s="43"/>
      <c r="D46" s="43"/>
      <c r="E46" s="43"/>
      <c r="F46" s="43"/>
      <c r="G46" s="43"/>
      <c r="H46" s="43"/>
      <c r="I46" s="33"/>
      <c r="J46" s="43"/>
      <c r="K46" s="33"/>
      <c r="L46" s="33"/>
      <c r="M46" s="33"/>
      <c r="N46" s="33"/>
      <c r="O46" s="33"/>
      <c r="P46" s="33"/>
      <c r="Q46" s="44"/>
    </row>
    <row r="47" customFormat="false" ht="12.75" hidden="false" customHeight="false" outlineLevel="0" collapsed="false">
      <c r="A47" s="40"/>
      <c r="B47" s="41"/>
      <c r="C47" s="43"/>
      <c r="D47" s="43"/>
      <c r="E47" s="43"/>
      <c r="F47" s="43"/>
      <c r="G47" s="43"/>
      <c r="H47" s="43"/>
      <c r="I47" s="33"/>
      <c r="J47" s="43"/>
      <c r="K47" s="33"/>
      <c r="L47" s="33"/>
      <c r="M47" s="33"/>
      <c r="N47" s="33"/>
      <c r="O47" s="33"/>
      <c r="P47" s="33"/>
      <c r="Q47" s="44"/>
    </row>
    <row r="48" customFormat="false" ht="12.75" hidden="false" customHeight="false" outlineLevel="0" collapsed="false">
      <c r="A48" s="40"/>
      <c r="B48" s="41"/>
      <c r="C48" s="43"/>
      <c r="D48" s="43"/>
      <c r="E48" s="43"/>
      <c r="F48" s="43"/>
      <c r="G48" s="43"/>
      <c r="H48" s="43"/>
      <c r="I48" s="33"/>
      <c r="J48" s="43"/>
      <c r="K48" s="33"/>
      <c r="L48" s="33"/>
      <c r="M48" s="33"/>
      <c r="N48" s="33"/>
      <c r="O48" s="33"/>
      <c r="P48" s="33"/>
      <c r="Q48" s="44"/>
    </row>
    <row r="49" customFormat="false" ht="12.75" hidden="false" customHeight="false" outlineLevel="0" collapsed="false">
      <c r="A49" s="40"/>
      <c r="B49" s="41"/>
      <c r="C49" s="43"/>
      <c r="D49" s="43"/>
      <c r="E49" s="43"/>
      <c r="F49" s="43"/>
      <c r="G49" s="43"/>
      <c r="H49" s="43"/>
      <c r="I49" s="33"/>
      <c r="J49" s="43"/>
      <c r="K49" s="33"/>
      <c r="L49" s="33"/>
      <c r="M49" s="33"/>
      <c r="N49" s="33"/>
      <c r="O49" s="33"/>
      <c r="P49" s="33"/>
      <c r="Q49" s="44"/>
    </row>
    <row r="50" customFormat="false" ht="12.75" hidden="false" customHeight="false" outlineLevel="0" collapsed="false">
      <c r="A50" s="40"/>
      <c r="B50" s="41"/>
      <c r="C50" s="43"/>
      <c r="D50" s="43"/>
      <c r="E50" s="43"/>
      <c r="F50" s="43"/>
      <c r="G50" s="43"/>
      <c r="H50" s="43"/>
      <c r="I50" s="33"/>
      <c r="J50" s="43"/>
      <c r="K50" s="33"/>
      <c r="L50" s="33"/>
      <c r="M50" s="33"/>
      <c r="N50" s="33"/>
      <c r="O50" s="33"/>
      <c r="P50" s="33"/>
      <c r="Q50" s="44"/>
    </row>
    <row r="51" customFormat="false" ht="12.75" hidden="false" customHeight="false" outlineLevel="0" collapsed="false">
      <c r="A51" s="40"/>
      <c r="B51" s="41"/>
      <c r="C51" s="43"/>
      <c r="D51" s="43"/>
      <c r="E51" s="43"/>
      <c r="F51" s="43"/>
      <c r="G51" s="43"/>
      <c r="H51" s="43"/>
      <c r="I51" s="33"/>
      <c r="J51" s="43"/>
      <c r="K51" s="33"/>
      <c r="L51" s="33"/>
      <c r="M51" s="33"/>
      <c r="N51" s="33"/>
      <c r="O51" s="33"/>
      <c r="P51" s="33"/>
      <c r="Q51" s="44"/>
    </row>
    <row r="52" customFormat="false" ht="12.75" hidden="false" customHeight="false" outlineLevel="0" collapsed="false">
      <c r="A52" s="40"/>
      <c r="B52" s="41"/>
      <c r="C52" s="43"/>
      <c r="D52" s="43"/>
      <c r="E52" s="43"/>
      <c r="F52" s="43"/>
      <c r="G52" s="43"/>
      <c r="H52" s="43"/>
      <c r="I52" s="33"/>
      <c r="J52" s="43"/>
      <c r="K52" s="33"/>
      <c r="L52" s="33"/>
      <c r="M52" s="33"/>
      <c r="N52" s="33"/>
      <c r="O52" s="33"/>
      <c r="P52" s="33"/>
      <c r="Q52" s="44"/>
    </row>
    <row r="53" customFormat="false" ht="12.75" hidden="false" customHeight="false" outlineLevel="0" collapsed="false">
      <c r="A53" s="40"/>
      <c r="B53" s="41"/>
      <c r="C53" s="43"/>
      <c r="D53" s="43"/>
      <c r="E53" s="43"/>
      <c r="F53" s="43"/>
      <c r="G53" s="43"/>
      <c r="H53" s="43"/>
      <c r="I53" s="33"/>
      <c r="J53" s="43"/>
      <c r="K53" s="33"/>
      <c r="L53" s="33"/>
      <c r="M53" s="33"/>
      <c r="N53" s="33"/>
      <c r="O53" s="33"/>
      <c r="P53" s="33"/>
      <c r="Q53" s="44"/>
    </row>
    <row r="54" customFormat="false" ht="12.75" hidden="false" customHeight="false" outlineLevel="0" collapsed="false">
      <c r="A54" s="40"/>
      <c r="B54" s="41"/>
      <c r="C54" s="43"/>
      <c r="D54" s="43"/>
      <c r="E54" s="43"/>
      <c r="F54" s="43"/>
      <c r="G54" s="43"/>
      <c r="H54" s="43"/>
      <c r="I54" s="33"/>
      <c r="J54" s="43"/>
      <c r="K54" s="33"/>
      <c r="L54" s="33"/>
      <c r="M54" s="33"/>
      <c r="N54" s="33"/>
      <c r="O54" s="33"/>
      <c r="P54" s="33"/>
      <c r="Q54" s="44"/>
    </row>
    <row r="55" customFormat="false" ht="12.75" hidden="false" customHeight="false" outlineLevel="0" collapsed="false">
      <c r="A55" s="40"/>
      <c r="B55" s="41"/>
      <c r="C55" s="43"/>
      <c r="D55" s="43"/>
      <c r="E55" s="43"/>
      <c r="F55" s="43"/>
      <c r="G55" s="43"/>
      <c r="H55" s="43"/>
      <c r="I55" s="33"/>
      <c r="J55" s="43"/>
      <c r="K55" s="33"/>
      <c r="L55" s="33"/>
      <c r="M55" s="33"/>
      <c r="N55" s="33"/>
      <c r="O55" s="33"/>
      <c r="P55" s="33"/>
      <c r="Q55" s="44"/>
    </row>
    <row r="56" customFormat="false" ht="12.75" hidden="false" customHeight="false" outlineLevel="0" collapsed="false">
      <c r="A56" s="40"/>
      <c r="B56" s="41"/>
      <c r="C56" s="43"/>
      <c r="D56" s="43"/>
      <c r="E56" s="43"/>
      <c r="F56" s="43"/>
      <c r="G56" s="43"/>
      <c r="H56" s="43"/>
      <c r="I56" s="33"/>
      <c r="J56" s="43"/>
      <c r="K56" s="33"/>
      <c r="L56" s="33"/>
      <c r="M56" s="33"/>
      <c r="N56" s="33"/>
      <c r="O56" s="33"/>
      <c r="P56" s="33"/>
      <c r="Q56" s="44"/>
    </row>
    <row r="57" customFormat="false" ht="12.75" hidden="false" customHeight="false" outlineLevel="0" collapsed="false">
      <c r="A57" s="41"/>
      <c r="B57" s="41"/>
      <c r="C57" s="43"/>
      <c r="D57" s="43"/>
      <c r="E57" s="43"/>
      <c r="F57" s="43"/>
      <c r="G57" s="43"/>
      <c r="H57" s="43"/>
      <c r="I57" s="33"/>
      <c r="J57" s="43"/>
      <c r="K57" s="33"/>
      <c r="L57" s="33"/>
      <c r="M57" s="33"/>
      <c r="N57" s="33"/>
      <c r="O57" s="33"/>
      <c r="P57" s="33"/>
      <c r="Q57" s="44"/>
    </row>
    <row r="58" customFormat="false" ht="12.75" hidden="false" customHeight="false" outlineLevel="0" collapsed="false">
      <c r="A58" s="40"/>
      <c r="B58" s="45"/>
    </row>
    <row r="59" customFormat="false" ht="12.75" hidden="false" customHeight="false" outlineLevel="0" collapsed="false">
      <c r="A59" s="45"/>
      <c r="B59" s="45"/>
      <c r="C59" s="22"/>
      <c r="D59" s="22"/>
      <c r="E59" s="22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5"/>
      <c r="B61" s="45"/>
    </row>
    <row r="62" customFormat="false" ht="12.75" hidden="false" customHeight="false" outlineLevel="0" collapsed="false">
      <c r="A62" s="46"/>
      <c r="B62" s="45"/>
    </row>
    <row r="63" customFormat="false" ht="12.75" hidden="false" customHeight="false" outlineLevel="0" collapsed="false">
      <c r="A63" s="45"/>
      <c r="B63" s="45"/>
    </row>
    <row r="64" customFormat="false" ht="12.75" hidden="false" customHeight="false" outlineLevel="0" collapsed="false">
      <c r="A64" s="45"/>
      <c r="B64" s="45"/>
    </row>
    <row r="65" customFormat="false" ht="12.75" hidden="false" customHeight="false" outlineLevel="0" collapsed="false">
      <c r="A65" s="45"/>
      <c r="B65" s="45"/>
    </row>
    <row r="66" customFormat="false" ht="12.75" hidden="false" customHeight="false" outlineLevel="0" collapsed="false">
      <c r="A66" s="45"/>
      <c r="B66" s="45"/>
    </row>
    <row r="84" customFormat="false" ht="12.75" hidden="false" customHeight="false" outlineLevel="0" collapsed="false">
      <c r="A84" s="47"/>
    </row>
    <row r="92" customFormat="false" ht="12.75" hidden="false" customHeight="false" outlineLevel="0" collapsed="false">
      <c r="A92" s="47"/>
    </row>
  </sheetData>
  <mergeCells count="3">
    <mergeCell ref="A2:Q2"/>
    <mergeCell ref="L4:M4"/>
    <mergeCell ref="O4:P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
Ministero dell' Istruzione, dell'Università e della Ricerca
CPIA 1 MODENA  - CENTRO PROVINCIALE PER L’ISTRUZIONE DEGLI ADULTI
C.F. 94177170365  - Codice Meccanografico MOMM173008
Codice Univoco ufficio per fatturazione elettronica: UFA6E3</oddHeader>
    <oddFooter>&amp;CPagina &amp;P</oddFooter>
  </headerFooter>
  <rowBreaks count="1" manualBreakCount="1">
    <brk id="5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2" width="18.28"/>
    <col collapsed="false" customWidth="true" hidden="false" outlineLevel="0" max="10" min="10" style="1" width="28.28"/>
    <col collapsed="false" customWidth="true" hidden="false" outlineLevel="0" max="11" min="11" style="2" width="27.28"/>
    <col collapsed="false" customWidth="true" hidden="false" outlineLevel="0" max="12" min="12" style="2" width="7.99"/>
    <col collapsed="false" customWidth="true" hidden="false" outlineLevel="0" max="13" min="13" style="2" width="9.99"/>
    <col collapsed="false" customWidth="true" hidden="false" outlineLevel="0" max="14" min="14" style="2" width="14.7"/>
    <col collapsed="false" customWidth="true" hidden="false" outlineLevel="0" max="15" min="15" style="2" width="8.7"/>
    <col collapsed="false" customWidth="true" hidden="false" outlineLevel="0" max="16" min="16" style="2" width="11.99"/>
    <col collapsed="false" customWidth="true" hidden="false" outlineLevel="0" max="17" min="17" style="1" width="19.99"/>
    <col collapsed="false" customWidth="false" hidden="false" outlineLevel="0" max="18" min="18" style="1" width="11.56"/>
    <col collapsed="false" customWidth="true" hidden="false" outlineLevel="0" max="19" min="19" style="1" width="14.99"/>
    <col collapsed="false" customWidth="false" hidden="false" outlineLevel="0" max="257" min="20" style="1" width="11.56"/>
  </cols>
  <sheetData>
    <row r="1" customFormat="false" ht="49.9" hidden="true" customHeight="true" outlineLevel="0" collapsed="false"/>
    <row r="3" customFormat="false" ht="33.95" hidden="false" customHeight="true" outlineLevel="0" collapsed="false">
      <c r="A3" s="48"/>
      <c r="B3" s="48"/>
      <c r="C3" s="49"/>
      <c r="D3" s="49"/>
      <c r="E3" s="49"/>
      <c r="F3" s="50"/>
      <c r="G3" s="50"/>
      <c r="H3" s="48"/>
      <c r="I3" s="51"/>
      <c r="J3" s="48"/>
      <c r="K3" s="51"/>
      <c r="L3" s="52"/>
      <c r="M3" s="53"/>
      <c r="N3" s="54"/>
      <c r="O3" s="52"/>
      <c r="P3" s="53"/>
      <c r="Q3" s="48"/>
      <c r="S3" s="22"/>
    </row>
    <row r="4" customFormat="false" ht="33.95" hidden="false" customHeight="true" outlineLevel="0" collapsed="false">
      <c r="A4" s="48"/>
      <c r="B4" s="48"/>
      <c r="C4" s="49"/>
      <c r="D4" s="49"/>
      <c r="E4" s="49"/>
      <c r="F4" s="50"/>
      <c r="G4" s="50"/>
      <c r="H4" s="48"/>
      <c r="I4" s="51"/>
      <c r="J4" s="48"/>
      <c r="K4" s="51"/>
      <c r="L4" s="51"/>
      <c r="M4" s="55"/>
      <c r="N4" s="56"/>
      <c r="O4" s="51"/>
      <c r="P4" s="55"/>
      <c r="Q4" s="51"/>
      <c r="S4" s="22"/>
    </row>
    <row r="5" customFormat="false" ht="33.95" hidden="false" customHeight="true" outlineLevel="0" collapsed="false">
      <c r="A5" s="48"/>
      <c r="B5" s="48"/>
      <c r="C5" s="49"/>
      <c r="D5" s="49"/>
      <c r="E5" s="49"/>
      <c r="F5" s="50"/>
      <c r="G5" s="50"/>
      <c r="H5" s="48"/>
      <c r="I5" s="51"/>
      <c r="J5" s="48"/>
      <c r="K5" s="51"/>
      <c r="L5" s="51"/>
      <c r="M5" s="55"/>
      <c r="N5" s="56"/>
      <c r="O5" s="57"/>
      <c r="P5" s="55"/>
      <c r="Q5" s="51"/>
      <c r="S5" s="22"/>
    </row>
    <row r="6" customFormat="false" ht="33.95" hidden="false" customHeight="true" outlineLevel="0" collapsed="false">
      <c r="A6" s="48"/>
      <c r="B6" s="48"/>
      <c r="C6" s="49"/>
      <c r="D6" s="49"/>
      <c r="E6" s="49"/>
      <c r="F6" s="50"/>
      <c r="G6" s="50"/>
      <c r="H6" s="48"/>
      <c r="I6" s="51"/>
      <c r="J6" s="51"/>
      <c r="K6" s="51"/>
      <c r="L6" s="51"/>
      <c r="M6" s="55"/>
      <c r="N6" s="56"/>
      <c r="O6" s="51"/>
      <c r="P6" s="55"/>
      <c r="Q6" s="51"/>
      <c r="S6" s="22"/>
    </row>
    <row r="7" customFormat="false" ht="33.95" hidden="false" customHeight="true" outlineLevel="0" collapsed="false">
      <c r="A7" s="48"/>
      <c r="B7" s="48"/>
      <c r="C7" s="49"/>
      <c r="D7" s="49"/>
      <c r="E7" s="49"/>
      <c r="F7" s="50"/>
      <c r="G7" s="50"/>
      <c r="H7" s="48"/>
      <c r="I7" s="51"/>
      <c r="J7" s="48"/>
      <c r="K7" s="51"/>
      <c r="L7" s="52"/>
      <c r="M7" s="53"/>
      <c r="N7" s="54"/>
      <c r="O7" s="52"/>
      <c r="P7" s="53"/>
      <c r="Q7" s="51"/>
      <c r="S7" s="22"/>
    </row>
    <row r="8" customFormat="false" ht="33.95" hidden="false" customHeight="true" outlineLevel="0" collapsed="false">
      <c r="A8" s="48"/>
      <c r="B8" s="48"/>
      <c r="C8" s="49"/>
      <c r="D8" s="49"/>
      <c r="E8" s="49"/>
      <c r="F8" s="50"/>
      <c r="G8" s="50"/>
      <c r="H8" s="48"/>
      <c r="I8" s="51"/>
      <c r="J8" s="48"/>
      <c r="K8" s="51"/>
      <c r="L8" s="51"/>
      <c r="M8" s="55"/>
      <c r="N8" s="55"/>
      <c r="O8" s="57"/>
      <c r="P8" s="55"/>
      <c r="Q8" s="48"/>
      <c r="S8" s="22"/>
    </row>
    <row r="9" customFormat="false" ht="33.95" hidden="false" customHeight="true" outlineLevel="0" collapsed="false">
      <c r="A9" s="48"/>
      <c r="B9" s="48"/>
      <c r="C9" s="49"/>
      <c r="D9" s="49"/>
      <c r="E9" s="49"/>
      <c r="F9" s="50"/>
      <c r="G9" s="50"/>
      <c r="H9" s="48"/>
      <c r="I9" s="51"/>
      <c r="J9" s="48"/>
      <c r="K9" s="51"/>
      <c r="L9" s="51"/>
      <c r="M9" s="55"/>
      <c r="N9" s="56"/>
      <c r="O9" s="57"/>
      <c r="P9" s="55"/>
      <c r="Q9" s="48"/>
      <c r="S9" s="22"/>
    </row>
    <row r="10" customFormat="false" ht="33.95" hidden="false" customHeight="true" outlineLevel="0" collapsed="false">
      <c r="A10" s="48"/>
      <c r="B10" s="48"/>
      <c r="C10" s="49"/>
      <c r="D10" s="49"/>
      <c r="E10" s="49"/>
      <c r="F10" s="50"/>
      <c r="G10" s="50"/>
      <c r="H10" s="48"/>
      <c r="I10" s="51"/>
      <c r="J10" s="48"/>
      <c r="K10" s="51"/>
      <c r="L10" s="51"/>
      <c r="M10" s="55"/>
      <c r="N10" s="56"/>
      <c r="O10" s="57"/>
      <c r="P10" s="55"/>
      <c r="Q10" s="48"/>
      <c r="S10" s="22"/>
    </row>
    <row r="11" customFormat="false" ht="33.95" hidden="false" customHeight="true" outlineLevel="0" collapsed="false">
      <c r="A11" s="48"/>
      <c r="B11" s="48"/>
      <c r="C11" s="49"/>
      <c r="D11" s="49"/>
      <c r="E11" s="49"/>
      <c r="F11" s="50"/>
      <c r="G11" s="50"/>
      <c r="H11" s="48"/>
      <c r="I11" s="51"/>
      <c r="J11" s="48"/>
      <c r="K11" s="51"/>
      <c r="L11" s="51"/>
      <c r="M11" s="55"/>
      <c r="N11" s="56"/>
      <c r="O11" s="57"/>
      <c r="P11" s="55"/>
      <c r="Q11" s="48"/>
      <c r="S11" s="22"/>
    </row>
    <row r="12" customFormat="false" ht="33.95" hidden="false" customHeight="true" outlineLevel="0" collapsed="false">
      <c r="A12" s="48"/>
      <c r="B12" s="48"/>
      <c r="C12" s="49"/>
      <c r="D12" s="49"/>
      <c r="E12" s="49"/>
      <c r="F12" s="50"/>
      <c r="G12" s="50"/>
      <c r="H12" s="48"/>
      <c r="I12" s="51"/>
      <c r="J12" s="48"/>
      <c r="K12" s="51"/>
      <c r="L12" s="51"/>
      <c r="M12" s="55"/>
      <c r="N12" s="56"/>
      <c r="O12" s="57"/>
      <c r="P12" s="55"/>
      <c r="Q12" s="48"/>
      <c r="S12" s="22"/>
    </row>
    <row r="13" customFormat="false" ht="33.95" hidden="false" customHeight="true" outlineLevel="0" collapsed="false">
      <c r="A13" s="48"/>
      <c r="B13" s="48"/>
      <c r="C13" s="49"/>
      <c r="D13" s="49"/>
      <c r="E13" s="49"/>
      <c r="F13" s="50"/>
      <c r="G13" s="50"/>
      <c r="H13" s="48"/>
      <c r="I13" s="51"/>
      <c r="J13" s="48"/>
      <c r="K13" s="51"/>
      <c r="L13" s="51"/>
      <c r="M13" s="55"/>
      <c r="N13" s="56"/>
      <c r="O13" s="57"/>
      <c r="P13" s="55"/>
      <c r="Q13" s="48"/>
      <c r="S13" s="22"/>
    </row>
  </sheetData>
  <printOptions headings="false" gridLines="false" gridLinesSet="true" horizontalCentered="false" verticalCentered="false"/>
  <pageMargins left="0.196527777777778" right="0.196527777777778" top="1.02361111111111" bottom="0.433333333333333" header="0.39375" footer="0.393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
Ministero dell' Istruzione, dell'Università e della Ricerca
CPIA 1 MODENA  - CENTRO PROVINCIALE PER L’ISTRUZIONE DEGLI ADULTI
C.F. 94177170365  - Codice Meccanografico MOMM173008
Codice Univoco ufficio per fatturazione elettronica: UFA6E3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sheetData>
    <row r="1" customFormat="false" ht="25.15" hidden="false" customHeight="true" outlineLevel="0" collapsed="false">
      <c r="B1" s="58" t="s">
        <v>159</v>
      </c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5.15" hidden="false" customHeight="true" outlineLevel="0" collapsed="false"/>
    <row r="3" customFormat="false" ht="25.15" hidden="false" customHeight="true" outlineLevel="0" collapsed="false">
      <c r="A3" s="59"/>
      <c r="B3" s="60" t="s">
        <v>160</v>
      </c>
      <c r="C3" s="60" t="s">
        <v>161</v>
      </c>
      <c r="D3" s="60" t="s">
        <v>162</v>
      </c>
      <c r="E3" s="60" t="s">
        <v>163</v>
      </c>
      <c r="F3" s="60" t="s">
        <v>164</v>
      </c>
      <c r="G3" s="60" t="s">
        <v>165</v>
      </c>
      <c r="H3" s="60" t="s">
        <v>166</v>
      </c>
      <c r="I3" s="60" t="s">
        <v>167</v>
      </c>
      <c r="J3" s="60" t="s">
        <v>168</v>
      </c>
      <c r="K3" s="60" t="s">
        <v>169</v>
      </c>
      <c r="L3" s="60" t="s">
        <v>170</v>
      </c>
      <c r="M3" s="60" t="s">
        <v>171</v>
      </c>
    </row>
    <row r="4" customFormat="false" ht="25.15" hidden="true" customHeight="true" outlineLevel="0" collapsed="false">
      <c r="A4" s="61"/>
      <c r="B4" s="62" t="n">
        <v>1</v>
      </c>
      <c r="C4" s="62" t="n">
        <v>2</v>
      </c>
      <c r="D4" s="62" t="n">
        <v>3</v>
      </c>
      <c r="E4" s="62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62" t="n">
        <v>9</v>
      </c>
      <c r="K4" s="62" t="n">
        <v>10</v>
      </c>
      <c r="L4" s="62" t="n">
        <v>11</v>
      </c>
      <c r="M4" s="62" t="n">
        <v>12</v>
      </c>
    </row>
    <row r="5" customFormat="false" ht="25.15" hidden="false" customHeight="true" outlineLevel="0" collapsed="false">
      <c r="A5" s="63" t="s">
        <v>17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25.15" hidden="false" customHeight="true" outlineLevel="0" collapsed="false">
      <c r="A6" s="65" t="e">
        <f aca="false">#REF!</f>
        <v>#REF!</v>
      </c>
      <c r="B6" s="66" t="e">
        <f aca="false">IF(#REF!='riepilogo IVA per mese'!B$4,#REF!,0)</f>
        <v>#REF!</v>
      </c>
      <c r="C6" s="66" t="e">
        <f aca="false">IF(#REF!='riepilogo IVA per mese'!C$4,#REF!,0)</f>
        <v>#REF!</v>
      </c>
      <c r="D6" s="66" t="e">
        <f aca="false">IF(#REF!='riepilogo IVA per mese'!D$4,#REF!,0)</f>
        <v>#REF!</v>
      </c>
      <c r="E6" s="66" t="e">
        <f aca="false">IF(#REF!='riepilogo IVA per mese'!E$4,#REF!,0)</f>
        <v>#REF!</v>
      </c>
      <c r="F6" s="66" t="e">
        <f aca="false">IF(#REF!='riepilogo IVA per mese'!F$4,#REF!,0)</f>
        <v>#REF!</v>
      </c>
      <c r="G6" s="66" t="e">
        <f aca="false">IF(#REF!='riepilogo IVA per mese'!G$4,#REF!,0)</f>
        <v>#REF!</v>
      </c>
      <c r="H6" s="66" t="e">
        <f aca="false">IF(#REF!='riepilogo IVA per mese'!H$4,#REF!,0)</f>
        <v>#REF!</v>
      </c>
      <c r="I6" s="66" t="e">
        <f aca="false">IF(#REF!='riepilogo IVA per mese'!I$4,#REF!,0)</f>
        <v>#REF!</v>
      </c>
      <c r="J6" s="66" t="e">
        <f aca="false">IF(#REF!='riepilogo IVA per mese'!J$4,#REF!,0)</f>
        <v>#REF!</v>
      </c>
      <c r="K6" s="66" t="e">
        <f aca="false">IF(#REF!='riepilogo IVA per mese'!K$4,#REF!,0)</f>
        <v>#REF!</v>
      </c>
      <c r="L6" s="66" t="e">
        <f aca="false">IF(#REF!='riepilogo IVA per mese'!L$4,#REF!,0)</f>
        <v>#REF!</v>
      </c>
      <c r="M6" s="66" t="e">
        <f aca="false">IF(#REF!='riepilogo IVA per mese'!M$4,#REF!,0)</f>
        <v>#REF!</v>
      </c>
    </row>
    <row r="7" customFormat="false" ht="25.15" hidden="false" customHeight="true" outlineLevel="0" collapsed="false">
      <c r="A7" s="65" t="n">
        <f aca="false">'2015'!A3</f>
        <v>0</v>
      </c>
      <c r="B7" s="66" t="n">
        <f aca="false">IF('2015'!$N3='riepilogo IVA per mese'!B$4,'2015'!$E3,0)</f>
        <v>0</v>
      </c>
      <c r="C7" s="66" t="n">
        <f aca="false">IF('2015'!$N3='riepilogo IVA per mese'!C$4,'2015'!$E3,0)</f>
        <v>0</v>
      </c>
      <c r="D7" s="66" t="n">
        <f aca="false">IF('2015'!$N3='riepilogo IVA per mese'!D$4,'2015'!$E3,0)</f>
        <v>0</v>
      </c>
      <c r="E7" s="66" t="n">
        <f aca="false">IF('2015'!$N3='riepilogo IVA per mese'!E$4,'2015'!$E3,0)</f>
        <v>0</v>
      </c>
      <c r="F7" s="66" t="n">
        <f aca="false">IF('2015'!$N3='riepilogo IVA per mese'!F$4,'2015'!$E3,0)</f>
        <v>0</v>
      </c>
      <c r="G7" s="66" t="n">
        <f aca="false">IF('2015'!$N3='riepilogo IVA per mese'!G$4,'2015'!$E3,0)</f>
        <v>0</v>
      </c>
      <c r="H7" s="66" t="n">
        <f aca="false">IF('2015'!$N3='riepilogo IVA per mese'!H$4,'2015'!$E3,0)</f>
        <v>0</v>
      </c>
      <c r="I7" s="66" t="n">
        <f aca="false">IF('2015'!$N3='riepilogo IVA per mese'!I$4,'2015'!$E3,0)</f>
        <v>0</v>
      </c>
      <c r="J7" s="66" t="n">
        <f aca="false">IF('2015'!$N3='riepilogo IVA per mese'!J$4,'2015'!$E3,0)</f>
        <v>0</v>
      </c>
      <c r="K7" s="66" t="n">
        <f aca="false">IF('2015'!$N3='riepilogo IVA per mese'!K$4,'2015'!$E3,0)</f>
        <v>0</v>
      </c>
      <c r="L7" s="66" t="n">
        <f aca="false">IF('2015'!$N3='riepilogo IVA per mese'!L$4,'2015'!$E3,0)</f>
        <v>0</v>
      </c>
      <c r="M7" s="66" t="n">
        <f aca="false">IF('2015'!$N3='riepilogo IVA per mese'!M$4,'2015'!$E3,0)</f>
        <v>0</v>
      </c>
    </row>
    <row r="8" customFormat="false" ht="25.15" hidden="false" customHeight="true" outlineLevel="0" collapsed="false">
      <c r="A8" s="65" t="n">
        <f aca="false">'2015'!A4</f>
        <v>0</v>
      </c>
      <c r="B8" s="66" t="n">
        <f aca="false">IF('2015'!$N4='riepilogo IVA per mese'!B$4,'2015'!$E4,0)</f>
        <v>0</v>
      </c>
      <c r="C8" s="66" t="n">
        <f aca="false">IF('2015'!$N4='riepilogo IVA per mese'!C$4,'2015'!$E4,0)</f>
        <v>0</v>
      </c>
      <c r="D8" s="66" t="n">
        <f aca="false">IF('2015'!$N4='riepilogo IVA per mese'!D$4,'2015'!$E4,0)</f>
        <v>0</v>
      </c>
      <c r="E8" s="66" t="n">
        <f aca="false">IF('2015'!$N4='riepilogo IVA per mese'!E$4,'2015'!$E4,0)</f>
        <v>0</v>
      </c>
      <c r="F8" s="66" t="n">
        <f aca="false">IF('2015'!$N4='riepilogo IVA per mese'!F$4,'2015'!$E4,0)</f>
        <v>0</v>
      </c>
      <c r="G8" s="66" t="n">
        <f aca="false">IF('2015'!$N4='riepilogo IVA per mese'!G$4,'2015'!$E4,0)</f>
        <v>0</v>
      </c>
      <c r="H8" s="66" t="n">
        <f aca="false">IF('2015'!$N4='riepilogo IVA per mese'!H$4,'2015'!$E4,0)</f>
        <v>0</v>
      </c>
      <c r="I8" s="66" t="n">
        <f aca="false">IF('2015'!$N4='riepilogo IVA per mese'!I$4,'2015'!$E4,0)</f>
        <v>0</v>
      </c>
      <c r="J8" s="66" t="n">
        <f aca="false">IF('2015'!$N4='riepilogo IVA per mese'!J$4,'2015'!$E4,0)</f>
        <v>0</v>
      </c>
      <c r="K8" s="66" t="n">
        <f aca="false">IF('2015'!$N4='riepilogo IVA per mese'!K$4,'2015'!$E4,0)</f>
        <v>0</v>
      </c>
      <c r="L8" s="66" t="n">
        <f aca="false">IF('2015'!$N4='riepilogo IVA per mese'!L$4,'2015'!$E4,0)</f>
        <v>0</v>
      </c>
      <c r="M8" s="66" t="n">
        <f aca="false">IF('2015'!$N4='riepilogo IVA per mese'!M$4,'2015'!$E4,0)</f>
        <v>0</v>
      </c>
    </row>
    <row r="9" customFormat="false" ht="25.15" hidden="false" customHeight="true" outlineLevel="0" collapsed="false">
      <c r="A9" s="65" t="n">
        <f aca="false">'2015'!A5</f>
        <v>0</v>
      </c>
      <c r="B9" s="66" t="n">
        <f aca="false">IF('2015'!$N5='riepilogo IVA per mese'!B$4,'2015'!$E5,0)</f>
        <v>0</v>
      </c>
      <c r="C9" s="66" t="n">
        <f aca="false">IF('2015'!$N5='riepilogo IVA per mese'!C$4,'2015'!$E5,0)</f>
        <v>0</v>
      </c>
      <c r="D9" s="66" t="n">
        <f aca="false">IF('2015'!$N5='riepilogo IVA per mese'!D$4,'2015'!$E5,0)</f>
        <v>0</v>
      </c>
      <c r="E9" s="66" t="n">
        <f aca="false">IF('2015'!$N5='riepilogo IVA per mese'!E$4,'2015'!$E5,0)</f>
        <v>0</v>
      </c>
      <c r="F9" s="66" t="n">
        <f aca="false">IF('2015'!$N5='riepilogo IVA per mese'!F$4,'2015'!$E5,0)</f>
        <v>0</v>
      </c>
      <c r="G9" s="66" t="n">
        <f aca="false">IF('2015'!$N5='riepilogo IVA per mese'!G$4,'2015'!$E5,0)</f>
        <v>0</v>
      </c>
      <c r="H9" s="66" t="n">
        <f aca="false">IF('2015'!$N5='riepilogo IVA per mese'!H$4,'2015'!$E5,0)</f>
        <v>0</v>
      </c>
      <c r="I9" s="66" t="n">
        <f aca="false">IF('2015'!$N5='riepilogo IVA per mese'!I$4,'2015'!$E5,0)</f>
        <v>0</v>
      </c>
      <c r="J9" s="66" t="n">
        <f aca="false">IF('2015'!$N5='riepilogo IVA per mese'!J$4,'2015'!$E5,0)</f>
        <v>0</v>
      </c>
      <c r="K9" s="66" t="n">
        <f aca="false">IF('2015'!$N5='riepilogo IVA per mese'!K$4,'2015'!$E5,0)</f>
        <v>0</v>
      </c>
      <c r="L9" s="66" t="n">
        <f aca="false">IF('2015'!$N5='riepilogo IVA per mese'!L$4,'2015'!$E5,0)</f>
        <v>0</v>
      </c>
      <c r="M9" s="66" t="n">
        <f aca="false">IF('2015'!$N5='riepilogo IVA per mese'!M$4,'2015'!$E5,0)</f>
        <v>0</v>
      </c>
    </row>
    <row r="10" customFormat="false" ht="25.15" hidden="false" customHeight="true" outlineLevel="0" collapsed="false">
      <c r="A10" s="65" t="n">
        <f aca="false">'2015'!A6</f>
        <v>0</v>
      </c>
      <c r="B10" s="66" t="n">
        <f aca="false">IF('2015'!$N6='riepilogo IVA per mese'!B$4,'2015'!$E6,0)</f>
        <v>0</v>
      </c>
      <c r="C10" s="66" t="n">
        <f aca="false">IF('2015'!$N6='riepilogo IVA per mese'!C$4,'2015'!$E6,0)</f>
        <v>0</v>
      </c>
      <c r="D10" s="66" t="n">
        <f aca="false">IF('2015'!$N6='riepilogo IVA per mese'!D$4,'2015'!$E6,0)</f>
        <v>0</v>
      </c>
      <c r="E10" s="66" t="n">
        <f aca="false">IF('2015'!$N6='riepilogo IVA per mese'!E$4,'2015'!$E6,0)</f>
        <v>0</v>
      </c>
      <c r="F10" s="66" t="n">
        <f aca="false">IF('2015'!$N6='riepilogo IVA per mese'!F$4,'2015'!$E6,0)</f>
        <v>0</v>
      </c>
      <c r="G10" s="66" t="n">
        <f aca="false">IF('2015'!$N6='riepilogo IVA per mese'!G$4,'2015'!$E6,0)</f>
        <v>0</v>
      </c>
      <c r="H10" s="66" t="n">
        <f aca="false">IF('2015'!$N6='riepilogo IVA per mese'!H$4,'2015'!$E6,0)</f>
        <v>0</v>
      </c>
      <c r="I10" s="66" t="n">
        <f aca="false">IF('2015'!$N6='riepilogo IVA per mese'!I$4,'2015'!$E6,0)</f>
        <v>0</v>
      </c>
      <c r="J10" s="66" t="n">
        <f aca="false">IF('2015'!$N6='riepilogo IVA per mese'!J$4,'2015'!$E6,0)</f>
        <v>0</v>
      </c>
      <c r="K10" s="66" t="n">
        <f aca="false">IF('2015'!$N6='riepilogo IVA per mese'!K$4,'2015'!$E6,0)</f>
        <v>0</v>
      </c>
      <c r="L10" s="66" t="n">
        <f aca="false">IF('2015'!$N6='riepilogo IVA per mese'!L$4,'2015'!$E6,0)</f>
        <v>0</v>
      </c>
      <c r="M10" s="66" t="n">
        <f aca="false">IF('2015'!$N6='riepilogo IVA per mese'!M$4,'2015'!$E6,0)</f>
        <v>0</v>
      </c>
    </row>
    <row r="11" customFormat="false" ht="25.15" hidden="false" customHeight="true" outlineLevel="0" collapsed="false">
      <c r="A11" s="65" t="n">
        <f aca="false">'2015'!A7</f>
        <v>0</v>
      </c>
      <c r="B11" s="66" t="n">
        <f aca="false">IF('2015'!$N7='riepilogo IVA per mese'!B$4,'2015'!$E7,0)</f>
        <v>0</v>
      </c>
      <c r="C11" s="66" t="n">
        <f aca="false">IF('2015'!$N7='riepilogo IVA per mese'!C$4,'2015'!$E7,0)</f>
        <v>0</v>
      </c>
      <c r="D11" s="66" t="n">
        <f aca="false">IF('2015'!$N7='riepilogo IVA per mese'!D$4,'2015'!$E7,0)</f>
        <v>0</v>
      </c>
      <c r="E11" s="66" t="n">
        <f aca="false">IF('2015'!$N7='riepilogo IVA per mese'!E$4,'2015'!$E7,0)</f>
        <v>0</v>
      </c>
      <c r="F11" s="66" t="n">
        <f aca="false">IF('2015'!$N7='riepilogo IVA per mese'!F$4,'2015'!$E7,0)</f>
        <v>0</v>
      </c>
      <c r="G11" s="66" t="n">
        <f aca="false">IF('2015'!$N7='riepilogo IVA per mese'!G$4,'2015'!$E7,0)</f>
        <v>0</v>
      </c>
      <c r="H11" s="66" t="n">
        <f aca="false">IF('2015'!$N7='riepilogo IVA per mese'!H$4,'2015'!$E7,0)</f>
        <v>0</v>
      </c>
      <c r="I11" s="66" t="n">
        <f aca="false">IF('2015'!$N7='riepilogo IVA per mese'!I$4,'2015'!$E7,0)</f>
        <v>0</v>
      </c>
      <c r="J11" s="66" t="n">
        <f aca="false">IF('2015'!$N7='riepilogo IVA per mese'!J$4,'2015'!$E7,0)</f>
        <v>0</v>
      </c>
      <c r="K11" s="66" t="n">
        <f aca="false">IF('2015'!$N7='riepilogo IVA per mese'!K$4,'2015'!$E7,0)</f>
        <v>0</v>
      </c>
      <c r="L11" s="66" t="n">
        <f aca="false">IF('2015'!$N7='riepilogo IVA per mese'!L$4,'2015'!$E7,0)</f>
        <v>0</v>
      </c>
      <c r="M11" s="66" t="n">
        <f aca="false">IF('2015'!$N7='riepilogo IVA per mese'!M$4,'2015'!$E7,0)</f>
        <v>0</v>
      </c>
    </row>
    <row r="12" customFormat="false" ht="25.15" hidden="false" customHeight="true" outlineLevel="0" collapsed="false">
      <c r="A12" s="65" t="n">
        <f aca="false">'2015'!A8</f>
        <v>0</v>
      </c>
      <c r="B12" s="66" t="n">
        <f aca="false">IF('2015'!$N8='riepilogo IVA per mese'!B$4,'2015'!$E8,0)</f>
        <v>0</v>
      </c>
      <c r="C12" s="66" t="n">
        <f aca="false">IF('2015'!$N8='riepilogo IVA per mese'!C$4,'2015'!$E8,0)</f>
        <v>0</v>
      </c>
      <c r="D12" s="66" t="n">
        <f aca="false">IF('2015'!$N8='riepilogo IVA per mese'!D$4,'2015'!$E8,0)</f>
        <v>0</v>
      </c>
      <c r="E12" s="66" t="n">
        <f aca="false">IF('2015'!$N8='riepilogo IVA per mese'!E$4,'2015'!$E8,0)</f>
        <v>0</v>
      </c>
      <c r="F12" s="66" t="n">
        <f aca="false">IF('2015'!$N8='riepilogo IVA per mese'!F$4,'2015'!$E8,0)</f>
        <v>0</v>
      </c>
      <c r="G12" s="66" t="n">
        <f aca="false">IF('2015'!$N8='riepilogo IVA per mese'!G$4,'2015'!$E8,0)</f>
        <v>0</v>
      </c>
      <c r="H12" s="66" t="n">
        <f aca="false">IF('2015'!$N8='riepilogo IVA per mese'!H$4,'2015'!$E8,0)</f>
        <v>0</v>
      </c>
      <c r="I12" s="66" t="n">
        <f aca="false">IF('2015'!$N8='riepilogo IVA per mese'!I$4,'2015'!$E8,0)</f>
        <v>0</v>
      </c>
      <c r="J12" s="66" t="n">
        <f aca="false">IF('2015'!$N8='riepilogo IVA per mese'!J$4,'2015'!$E8,0)</f>
        <v>0</v>
      </c>
      <c r="K12" s="66" t="n">
        <f aca="false">IF('2015'!$N8='riepilogo IVA per mese'!K$4,'2015'!$E8,0)</f>
        <v>0</v>
      </c>
      <c r="L12" s="66" t="n">
        <f aca="false">IF('2015'!$N8='riepilogo IVA per mese'!L$4,'2015'!$E8,0)</f>
        <v>0</v>
      </c>
      <c r="M12" s="66" t="n">
        <f aca="false">IF('2015'!$N8='riepilogo IVA per mese'!M$4,'2015'!$E8,0)</f>
        <v>0</v>
      </c>
    </row>
    <row r="13" customFormat="false" ht="25.15" hidden="false" customHeight="true" outlineLevel="0" collapsed="false">
      <c r="A13" s="65" t="n">
        <f aca="false">'2015'!A9</f>
        <v>0</v>
      </c>
      <c r="B13" s="66" t="n">
        <f aca="false">IF('2015'!$N9='riepilogo IVA per mese'!B$4,'2015'!$E9,0)</f>
        <v>0</v>
      </c>
      <c r="C13" s="66" t="n">
        <f aca="false">IF('2015'!$N9='riepilogo IVA per mese'!C$4,'2015'!$E9,0)</f>
        <v>0</v>
      </c>
      <c r="D13" s="66" t="n">
        <f aca="false">IF('2015'!$N9='riepilogo IVA per mese'!D$4,'2015'!$E9,0)</f>
        <v>0</v>
      </c>
      <c r="E13" s="66" t="n">
        <f aca="false">IF('2015'!$N9='riepilogo IVA per mese'!E$4,'2015'!$E9,0)</f>
        <v>0</v>
      </c>
      <c r="F13" s="66" t="n">
        <f aca="false">IF('2015'!$N9='riepilogo IVA per mese'!F$4,'2015'!$E9,0)</f>
        <v>0</v>
      </c>
      <c r="G13" s="66" t="n">
        <f aca="false">IF('2015'!$N9='riepilogo IVA per mese'!G$4,'2015'!$E9,0)</f>
        <v>0</v>
      </c>
      <c r="H13" s="66" t="n">
        <f aca="false">IF('2015'!$N9='riepilogo IVA per mese'!H$4,'2015'!$E9,0)</f>
        <v>0</v>
      </c>
      <c r="I13" s="66" t="n">
        <f aca="false">IF('2015'!$N9='riepilogo IVA per mese'!I$4,'2015'!$E9,0)</f>
        <v>0</v>
      </c>
      <c r="J13" s="66" t="n">
        <f aca="false">IF('2015'!$N9='riepilogo IVA per mese'!J$4,'2015'!$E9,0)</f>
        <v>0</v>
      </c>
      <c r="K13" s="66" t="n">
        <f aca="false">IF('2015'!$N9='riepilogo IVA per mese'!K$4,'2015'!$E9,0)</f>
        <v>0</v>
      </c>
      <c r="L13" s="66" t="n">
        <f aca="false">IF('2015'!$N9='riepilogo IVA per mese'!L$4,'2015'!$E9,0)</f>
        <v>0</v>
      </c>
      <c r="M13" s="66" t="n">
        <f aca="false">IF('2015'!$N9='riepilogo IVA per mese'!M$4,'2015'!$E9,0)</f>
        <v>0</v>
      </c>
    </row>
    <row r="14" customFormat="false" ht="25.15" hidden="false" customHeight="true" outlineLevel="0" collapsed="false">
      <c r="A14" s="65" t="n">
        <f aca="false">'2015'!A10</f>
        <v>0</v>
      </c>
      <c r="B14" s="66" t="n">
        <f aca="false">IF('2015'!$N10='riepilogo IVA per mese'!B$4,'2015'!$E10,0)</f>
        <v>0</v>
      </c>
      <c r="C14" s="66" t="n">
        <f aca="false">IF('2015'!$N10='riepilogo IVA per mese'!C$4,'2015'!$E10,0)</f>
        <v>0</v>
      </c>
      <c r="D14" s="66" t="n">
        <f aca="false">IF('2015'!$N10='riepilogo IVA per mese'!D$4,'2015'!$E10,0)</f>
        <v>0</v>
      </c>
      <c r="E14" s="66" t="n">
        <f aca="false">IF('2015'!$N10='riepilogo IVA per mese'!E$4,'2015'!$E10,0)</f>
        <v>0</v>
      </c>
      <c r="F14" s="66" t="n">
        <f aca="false">IF('2015'!$N10='riepilogo IVA per mese'!F$4,'2015'!$E10,0)</f>
        <v>0</v>
      </c>
      <c r="G14" s="66" t="n">
        <f aca="false">IF('2015'!$N10='riepilogo IVA per mese'!G$4,'2015'!$E10,0)</f>
        <v>0</v>
      </c>
      <c r="H14" s="66" t="n">
        <f aca="false">IF('2015'!$N10='riepilogo IVA per mese'!H$4,'2015'!$E10,0)</f>
        <v>0</v>
      </c>
      <c r="I14" s="66" t="n">
        <f aca="false">IF('2015'!$N10='riepilogo IVA per mese'!I$4,'2015'!$E10,0)</f>
        <v>0</v>
      </c>
      <c r="J14" s="66" t="n">
        <f aca="false">IF('2015'!$N10='riepilogo IVA per mese'!J$4,'2015'!$E10,0)</f>
        <v>0</v>
      </c>
      <c r="K14" s="66" t="n">
        <f aca="false">IF('2015'!$N10='riepilogo IVA per mese'!K$4,'2015'!$E10,0)</f>
        <v>0</v>
      </c>
      <c r="L14" s="66" t="n">
        <f aca="false">IF('2015'!$N10='riepilogo IVA per mese'!L$4,'2015'!$E10,0)</f>
        <v>0</v>
      </c>
      <c r="M14" s="66" t="n">
        <f aca="false">IF('2015'!$N10='riepilogo IVA per mese'!M$4,'2015'!$E10,0)</f>
        <v>0</v>
      </c>
    </row>
    <row r="15" customFormat="false" ht="25.15" hidden="false" customHeight="true" outlineLevel="0" collapsed="false">
      <c r="A15" s="65" t="n">
        <f aca="false">'2015'!A11</f>
        <v>0</v>
      </c>
      <c r="B15" s="66" t="n">
        <f aca="false">IF('2015'!$N11='riepilogo IVA per mese'!B$4,'2015'!$E11,0)</f>
        <v>0</v>
      </c>
      <c r="C15" s="66" t="n">
        <f aca="false">IF('2015'!$N11='riepilogo IVA per mese'!C$4,'2015'!$E11,0)</f>
        <v>0</v>
      </c>
      <c r="D15" s="66" t="n">
        <f aca="false">IF('2015'!$N11='riepilogo IVA per mese'!D$4,'2015'!$E11,0)</f>
        <v>0</v>
      </c>
      <c r="E15" s="66" t="n">
        <f aca="false">IF('2015'!$N11='riepilogo IVA per mese'!E$4,'2015'!$E11,0)</f>
        <v>0</v>
      </c>
      <c r="F15" s="66" t="n">
        <f aca="false">IF('2015'!$N11='riepilogo IVA per mese'!F$4,'2015'!$E11,0)</f>
        <v>0</v>
      </c>
      <c r="G15" s="66" t="n">
        <f aca="false">IF('2015'!$N11='riepilogo IVA per mese'!G$4,'2015'!$E11,0)</f>
        <v>0</v>
      </c>
      <c r="H15" s="66" t="n">
        <f aca="false">IF('2015'!$N11='riepilogo IVA per mese'!H$4,'2015'!$E11,0)</f>
        <v>0</v>
      </c>
      <c r="I15" s="66" t="n">
        <f aca="false">IF('2015'!$N11='riepilogo IVA per mese'!I$4,'2015'!$E11,0)</f>
        <v>0</v>
      </c>
      <c r="J15" s="66" t="n">
        <f aca="false">IF('2015'!$N11='riepilogo IVA per mese'!J$4,'2015'!$E11,0)</f>
        <v>0</v>
      </c>
      <c r="K15" s="66" t="n">
        <f aca="false">IF('2015'!$N11='riepilogo IVA per mese'!K$4,'2015'!$E11,0)</f>
        <v>0</v>
      </c>
      <c r="L15" s="66" t="n">
        <f aca="false">IF('2015'!$N11='riepilogo IVA per mese'!L$4,'2015'!$E11,0)</f>
        <v>0</v>
      </c>
      <c r="M15" s="66" t="n">
        <f aca="false">IF('2015'!$N11='riepilogo IVA per mese'!M$4,'2015'!$E11,0)</f>
        <v>0</v>
      </c>
    </row>
    <row r="16" customFormat="false" ht="25.15" hidden="false" customHeight="true" outlineLevel="0" collapsed="false">
      <c r="A16" s="65" t="n">
        <f aca="false">'2015'!A12</f>
        <v>0</v>
      </c>
      <c r="B16" s="66" t="n">
        <f aca="false">IF('2015'!$N12='riepilogo IVA per mese'!B$4,'2015'!$E12,0)</f>
        <v>0</v>
      </c>
      <c r="C16" s="66" t="n">
        <f aca="false">IF('2015'!$N12='riepilogo IVA per mese'!C$4,'2015'!$E12,0)</f>
        <v>0</v>
      </c>
      <c r="D16" s="66" t="n">
        <f aca="false">IF('2015'!$N12='riepilogo IVA per mese'!D$4,'2015'!$E12,0)</f>
        <v>0</v>
      </c>
      <c r="E16" s="66" t="n">
        <f aca="false">IF('2015'!$N12='riepilogo IVA per mese'!E$4,'2015'!$E12,0)</f>
        <v>0</v>
      </c>
      <c r="F16" s="66" t="n">
        <f aca="false">IF('2015'!$N12='riepilogo IVA per mese'!F$4,'2015'!$E12,0)</f>
        <v>0</v>
      </c>
      <c r="G16" s="66" t="n">
        <f aca="false">IF('2015'!$N12='riepilogo IVA per mese'!G$4,'2015'!$E12,0)</f>
        <v>0</v>
      </c>
      <c r="H16" s="66" t="n">
        <f aca="false">IF('2015'!$N12='riepilogo IVA per mese'!H$4,'2015'!$E12,0)</f>
        <v>0</v>
      </c>
      <c r="I16" s="66" t="n">
        <f aca="false">IF('2015'!$N12='riepilogo IVA per mese'!I$4,'2015'!$E12,0)</f>
        <v>0</v>
      </c>
      <c r="J16" s="66" t="n">
        <f aca="false">IF('2015'!$N12='riepilogo IVA per mese'!J$4,'2015'!$E12,0)</f>
        <v>0</v>
      </c>
      <c r="K16" s="66" t="n">
        <f aca="false">IF('2015'!$N12='riepilogo IVA per mese'!K$4,'2015'!$E12,0)</f>
        <v>0</v>
      </c>
      <c r="L16" s="66" t="n">
        <f aca="false">IF('2015'!$N12='riepilogo IVA per mese'!L$4,'2015'!$E12,0)</f>
        <v>0</v>
      </c>
      <c r="M16" s="66" t="n">
        <f aca="false">IF('2015'!$N12='riepilogo IVA per mese'!M$4,'2015'!$E12,0)</f>
        <v>0</v>
      </c>
    </row>
    <row r="17" customFormat="false" ht="25.15" hidden="false" customHeight="true" outlineLevel="0" collapsed="false">
      <c r="A17" s="65" t="n">
        <f aca="false">'2015'!A13</f>
        <v>0</v>
      </c>
      <c r="B17" s="66" t="n">
        <f aca="false">IF('2015'!$N13='riepilogo IVA per mese'!B$4,'2015'!$E13,0)</f>
        <v>0</v>
      </c>
      <c r="C17" s="66" t="n">
        <f aca="false">IF('2015'!$N13='riepilogo IVA per mese'!C$4,'2015'!$E13,0)</f>
        <v>0</v>
      </c>
      <c r="D17" s="66" t="n">
        <f aca="false">IF('2015'!$N13='riepilogo IVA per mese'!D$4,'2015'!$E13,0)</f>
        <v>0</v>
      </c>
      <c r="E17" s="66" t="n">
        <f aca="false">IF('2015'!$N13='riepilogo IVA per mese'!E$4,'2015'!$E13,0)</f>
        <v>0</v>
      </c>
      <c r="F17" s="66" t="n">
        <f aca="false">IF('2015'!$N13='riepilogo IVA per mese'!F$4,'2015'!$E13,0)</f>
        <v>0</v>
      </c>
      <c r="G17" s="66" t="n">
        <f aca="false">IF('2015'!$N13='riepilogo IVA per mese'!G$4,'2015'!$E13,0)</f>
        <v>0</v>
      </c>
      <c r="H17" s="66" t="n">
        <f aca="false">IF('2015'!$N13='riepilogo IVA per mese'!H$4,'2015'!$E13,0)</f>
        <v>0</v>
      </c>
      <c r="I17" s="66" t="n">
        <f aca="false">IF('2015'!$N13='riepilogo IVA per mese'!I$4,'2015'!$E13,0)</f>
        <v>0</v>
      </c>
      <c r="J17" s="66" t="n">
        <f aca="false">IF('2015'!$N13='riepilogo IVA per mese'!J$4,'2015'!$E13,0)</f>
        <v>0</v>
      </c>
      <c r="K17" s="66" t="n">
        <f aca="false">IF('2015'!$N13='riepilogo IVA per mese'!K$4,'2015'!$E13,0)</f>
        <v>0</v>
      </c>
      <c r="L17" s="66" t="n">
        <f aca="false">IF('2015'!$N13='riepilogo IVA per mese'!L$4,'2015'!$E13,0)</f>
        <v>0</v>
      </c>
      <c r="M17" s="66" t="n">
        <f aca="false">IF('2015'!$N13='riepilogo IVA per mese'!M$4,'2015'!$E13,0)</f>
        <v>0</v>
      </c>
    </row>
    <row r="18" customFormat="false" ht="25.15" hidden="false" customHeight="true" outlineLevel="0" collapsed="false">
      <c r="A18" s="65" t="e">
        <f aca="false">#REF!</f>
        <v>#REF!</v>
      </c>
      <c r="B18" s="66" t="e">
        <f aca="false">IF(#REF!='riepilogo IVA per mese'!B$4,#REF!,0)</f>
        <v>#REF!</v>
      </c>
      <c r="C18" s="66" t="e">
        <f aca="false">IF(#REF!='riepilogo IVA per mese'!C$4,#REF!,0)</f>
        <v>#REF!</v>
      </c>
      <c r="D18" s="66" t="e">
        <f aca="false">IF(#REF!='riepilogo IVA per mese'!D$4,#REF!,0)</f>
        <v>#REF!</v>
      </c>
      <c r="E18" s="66" t="e">
        <f aca="false">IF(#REF!='riepilogo IVA per mese'!E$4,#REF!,0)</f>
        <v>#REF!</v>
      </c>
      <c r="F18" s="66" t="e">
        <f aca="false">IF(#REF!='riepilogo IVA per mese'!F$4,#REF!,0)</f>
        <v>#REF!</v>
      </c>
      <c r="G18" s="66" t="e">
        <f aca="false">IF(#REF!='riepilogo IVA per mese'!G$4,#REF!,0)</f>
        <v>#REF!</v>
      </c>
      <c r="H18" s="66" t="e">
        <f aca="false">IF(#REF!='riepilogo IVA per mese'!H$4,#REF!,0)</f>
        <v>#REF!</v>
      </c>
      <c r="I18" s="66" t="e">
        <f aca="false">IF(#REF!='riepilogo IVA per mese'!I$4,#REF!,0)</f>
        <v>#REF!</v>
      </c>
      <c r="J18" s="66" t="e">
        <f aca="false">IF(#REF!='riepilogo IVA per mese'!J$4,#REF!,0)</f>
        <v>#REF!</v>
      </c>
      <c r="K18" s="66" t="e">
        <f aca="false">IF(#REF!='riepilogo IVA per mese'!K$4,#REF!,0)</f>
        <v>#REF!</v>
      </c>
      <c r="L18" s="66" t="e">
        <f aca="false">IF(#REF!='riepilogo IVA per mese'!L$4,#REF!,0)</f>
        <v>#REF!</v>
      </c>
      <c r="M18" s="66" t="e">
        <f aca="false">IF(#REF!='riepilogo IVA per mese'!M$4,#REF!,0)</f>
        <v>#REF!</v>
      </c>
    </row>
    <row r="19" customFormat="false" ht="25.15" hidden="false" customHeight="true" outlineLevel="0" collapsed="false">
      <c r="A19" s="65" t="e">
        <f aca="false">#REF!</f>
        <v>#REF!</v>
      </c>
      <c r="B19" s="66" t="e">
        <f aca="false">IF(#REF!='riepilogo IVA per mese'!B$4,#REF!,0)</f>
        <v>#REF!</v>
      </c>
      <c r="C19" s="66" t="e">
        <f aca="false">IF(#REF!='riepilogo IVA per mese'!C$4,#REF!,0)</f>
        <v>#REF!</v>
      </c>
      <c r="D19" s="66" t="e">
        <f aca="false">IF(#REF!='riepilogo IVA per mese'!D$4,#REF!,0)</f>
        <v>#REF!</v>
      </c>
      <c r="E19" s="66" t="e">
        <f aca="false">IF(#REF!='riepilogo IVA per mese'!E$4,#REF!,0)</f>
        <v>#REF!</v>
      </c>
      <c r="F19" s="66" t="e">
        <f aca="false">IF(#REF!='riepilogo IVA per mese'!F$4,#REF!,0)</f>
        <v>#REF!</v>
      </c>
      <c r="G19" s="66" t="e">
        <f aca="false">IF(#REF!='riepilogo IVA per mese'!G$4,#REF!,0)</f>
        <v>#REF!</v>
      </c>
      <c r="H19" s="66" t="e">
        <f aca="false">IF(#REF!='riepilogo IVA per mese'!H$4,#REF!,0)</f>
        <v>#REF!</v>
      </c>
      <c r="I19" s="66" t="e">
        <f aca="false">IF(#REF!='riepilogo IVA per mese'!I$4,#REF!,0)</f>
        <v>#REF!</v>
      </c>
      <c r="J19" s="66" t="e">
        <f aca="false">IF(#REF!='riepilogo IVA per mese'!J$4,#REF!,0)</f>
        <v>#REF!</v>
      </c>
      <c r="K19" s="66" t="e">
        <f aca="false">IF(#REF!='riepilogo IVA per mese'!K$4,#REF!,0)</f>
        <v>#REF!</v>
      </c>
      <c r="L19" s="66" t="e">
        <f aca="false">IF(#REF!='riepilogo IVA per mese'!L$4,#REF!,0)</f>
        <v>#REF!</v>
      </c>
      <c r="M19" s="66" t="e">
        <f aca="false">IF(#REF!='riepilogo IVA per mese'!M$4,#REF!,0)</f>
        <v>#REF!</v>
      </c>
    </row>
    <row r="20" customFormat="false" ht="25.15" hidden="false" customHeight="true" outlineLevel="0" collapsed="false">
      <c r="A20" s="65" t="e">
        <f aca="false">#REF!</f>
        <v>#REF!</v>
      </c>
      <c r="B20" s="66" t="e">
        <f aca="false">IF(#REF!='riepilogo IVA per mese'!B$4,#REF!,0)</f>
        <v>#REF!</v>
      </c>
      <c r="C20" s="66" t="e">
        <f aca="false">IF(#REF!='riepilogo IVA per mese'!C$4,#REF!,0)</f>
        <v>#REF!</v>
      </c>
      <c r="D20" s="66" t="e">
        <f aca="false">IF(#REF!='riepilogo IVA per mese'!D$4,#REF!,0)</f>
        <v>#REF!</v>
      </c>
      <c r="E20" s="66" t="e">
        <f aca="false">IF(#REF!='riepilogo IVA per mese'!E$4,#REF!,0)</f>
        <v>#REF!</v>
      </c>
      <c r="F20" s="66" t="e">
        <f aca="false">IF(#REF!='riepilogo IVA per mese'!F$4,#REF!,0)</f>
        <v>#REF!</v>
      </c>
      <c r="G20" s="66" t="e">
        <f aca="false">IF(#REF!='riepilogo IVA per mese'!G$4,#REF!,0)</f>
        <v>#REF!</v>
      </c>
      <c r="H20" s="66" t="e">
        <f aca="false">IF(#REF!='riepilogo IVA per mese'!H$4,#REF!,0)</f>
        <v>#REF!</v>
      </c>
      <c r="I20" s="66" t="e">
        <f aca="false">IF(#REF!='riepilogo IVA per mese'!I$4,#REF!,0)</f>
        <v>#REF!</v>
      </c>
      <c r="J20" s="66" t="e">
        <f aca="false">IF(#REF!='riepilogo IVA per mese'!J$4,#REF!,0)</f>
        <v>#REF!</v>
      </c>
      <c r="K20" s="66" t="e">
        <f aca="false">IF(#REF!='riepilogo IVA per mese'!K$4,#REF!,0)</f>
        <v>#REF!</v>
      </c>
      <c r="L20" s="66" t="e">
        <f aca="false">IF(#REF!='riepilogo IVA per mese'!L$4,#REF!,0)</f>
        <v>#REF!</v>
      </c>
      <c r="M20" s="66" t="e">
        <f aca="false">IF(#REF!='riepilogo IVA per mese'!M$4,#REF!,0)</f>
        <v>#REF!</v>
      </c>
    </row>
    <row r="21" customFormat="false" ht="25.15" hidden="false" customHeight="true" outlineLevel="0" collapsed="false">
      <c r="A21" s="65" t="e">
        <f aca="false">#REF!</f>
        <v>#REF!</v>
      </c>
      <c r="B21" s="66" t="e">
        <f aca="false">IF(#REF!='riepilogo IVA per mese'!B$4,#REF!,0)</f>
        <v>#REF!</v>
      </c>
      <c r="C21" s="66" t="e">
        <f aca="false">IF(#REF!='riepilogo IVA per mese'!C$4,#REF!,0)</f>
        <v>#REF!</v>
      </c>
      <c r="D21" s="66" t="e">
        <f aca="false">IF(#REF!='riepilogo IVA per mese'!D$4,#REF!,0)</f>
        <v>#REF!</v>
      </c>
      <c r="E21" s="66" t="e">
        <f aca="false">IF(#REF!='riepilogo IVA per mese'!E$4,#REF!,0)</f>
        <v>#REF!</v>
      </c>
      <c r="F21" s="66" t="e">
        <f aca="false">IF(#REF!='riepilogo IVA per mese'!F$4,#REF!,0)</f>
        <v>#REF!</v>
      </c>
      <c r="G21" s="66" t="e">
        <f aca="false">IF(#REF!='riepilogo IVA per mese'!G$4,#REF!,0)</f>
        <v>#REF!</v>
      </c>
      <c r="H21" s="66" t="e">
        <f aca="false">IF(#REF!='riepilogo IVA per mese'!H$4,#REF!,0)</f>
        <v>#REF!</v>
      </c>
      <c r="I21" s="66" t="e">
        <f aca="false">IF(#REF!='riepilogo IVA per mese'!I$4,#REF!,0)</f>
        <v>#REF!</v>
      </c>
      <c r="J21" s="66" t="e">
        <f aca="false">IF(#REF!='riepilogo IVA per mese'!J$4,#REF!,0)</f>
        <v>#REF!</v>
      </c>
      <c r="K21" s="66" t="e">
        <f aca="false">IF(#REF!='riepilogo IVA per mese'!K$4,#REF!,0)</f>
        <v>#REF!</v>
      </c>
      <c r="L21" s="66" t="e">
        <f aca="false">IF(#REF!='riepilogo IVA per mese'!L$4,#REF!,0)</f>
        <v>#REF!</v>
      </c>
      <c r="M21" s="66" t="e">
        <f aca="false">IF(#REF!='riepilogo IVA per mese'!M$4,#REF!,0)</f>
        <v>#REF!</v>
      </c>
    </row>
    <row r="22" customFormat="false" ht="25.15" hidden="false" customHeight="true" outlineLevel="0" collapsed="false">
      <c r="A22" s="65" t="e">
        <f aca="false">#REF!</f>
        <v>#REF!</v>
      </c>
      <c r="B22" s="66" t="e">
        <f aca="false">IF(#REF!='riepilogo IVA per mese'!B$4,#REF!,0)</f>
        <v>#REF!</v>
      </c>
      <c r="C22" s="66" t="e">
        <f aca="false">IF(#REF!='riepilogo IVA per mese'!C$4,#REF!,0)</f>
        <v>#REF!</v>
      </c>
      <c r="D22" s="66" t="e">
        <f aca="false">IF(#REF!='riepilogo IVA per mese'!D$4,#REF!,0)</f>
        <v>#REF!</v>
      </c>
      <c r="E22" s="66" t="e">
        <f aca="false">IF(#REF!='riepilogo IVA per mese'!E$4,#REF!,0)</f>
        <v>#REF!</v>
      </c>
      <c r="F22" s="66" t="e">
        <f aca="false">IF(#REF!='riepilogo IVA per mese'!F$4,#REF!,0)</f>
        <v>#REF!</v>
      </c>
      <c r="G22" s="66" t="e">
        <f aca="false">IF(#REF!='riepilogo IVA per mese'!G$4,#REF!,0)</f>
        <v>#REF!</v>
      </c>
      <c r="H22" s="66" t="e">
        <f aca="false">IF(#REF!='riepilogo IVA per mese'!H$4,#REF!,0)</f>
        <v>#REF!</v>
      </c>
      <c r="I22" s="66" t="e">
        <f aca="false">IF(#REF!='riepilogo IVA per mese'!I$4,#REF!,0)</f>
        <v>#REF!</v>
      </c>
      <c r="J22" s="66" t="e">
        <f aca="false">IF(#REF!='riepilogo IVA per mese'!J$4,#REF!,0)</f>
        <v>#REF!</v>
      </c>
      <c r="K22" s="66" t="e">
        <f aca="false">IF(#REF!='riepilogo IVA per mese'!K$4,#REF!,0)</f>
        <v>#REF!</v>
      </c>
      <c r="L22" s="66" t="e">
        <f aca="false">IF(#REF!='riepilogo IVA per mese'!L$4,#REF!,0)</f>
        <v>#REF!</v>
      </c>
      <c r="M22" s="66" t="e">
        <f aca="false">IF(#REF!='riepilogo IVA per mese'!M$4,#REF!,0)</f>
        <v>#REF!</v>
      </c>
    </row>
    <row r="23" customFormat="false" ht="25.15" hidden="false" customHeight="true" outlineLevel="0" collapsed="false">
      <c r="A23" s="65" t="e">
        <f aca="false">#REF!</f>
        <v>#REF!</v>
      </c>
      <c r="B23" s="66" t="e">
        <f aca="false">IF(#REF!='riepilogo IVA per mese'!B$4,#REF!,0)</f>
        <v>#REF!</v>
      </c>
      <c r="C23" s="66" t="e">
        <f aca="false">IF(#REF!='riepilogo IVA per mese'!C$4,#REF!,0)</f>
        <v>#REF!</v>
      </c>
      <c r="D23" s="66" t="e">
        <f aca="false">IF(#REF!='riepilogo IVA per mese'!D$4,#REF!,0)</f>
        <v>#REF!</v>
      </c>
      <c r="E23" s="66" t="e">
        <f aca="false">IF(#REF!='riepilogo IVA per mese'!E$4,#REF!,0)</f>
        <v>#REF!</v>
      </c>
      <c r="F23" s="66" t="e">
        <f aca="false">IF(#REF!='riepilogo IVA per mese'!F$4,#REF!,0)</f>
        <v>#REF!</v>
      </c>
      <c r="G23" s="66" t="e">
        <f aca="false">IF(#REF!='riepilogo IVA per mese'!G$4,#REF!,0)</f>
        <v>#REF!</v>
      </c>
      <c r="H23" s="66" t="e">
        <f aca="false">IF(#REF!='riepilogo IVA per mese'!H$4,#REF!,0)</f>
        <v>#REF!</v>
      </c>
      <c r="I23" s="66" t="e">
        <f aca="false">IF(#REF!='riepilogo IVA per mese'!I$4,#REF!,0)</f>
        <v>#REF!</v>
      </c>
      <c r="J23" s="66" t="e">
        <f aca="false">IF(#REF!='riepilogo IVA per mese'!J$4,#REF!,0)</f>
        <v>#REF!</v>
      </c>
      <c r="K23" s="66" t="e">
        <f aca="false">IF(#REF!='riepilogo IVA per mese'!K$4,#REF!,0)</f>
        <v>#REF!</v>
      </c>
      <c r="L23" s="66" t="e">
        <f aca="false">IF(#REF!='riepilogo IVA per mese'!L$4,#REF!,0)</f>
        <v>#REF!</v>
      </c>
      <c r="M23" s="66" t="e">
        <f aca="false">IF(#REF!='riepilogo IVA per mese'!M$4,#REF!,0)</f>
        <v>#REF!</v>
      </c>
    </row>
    <row r="24" customFormat="false" ht="25.15" hidden="false" customHeight="true" outlineLevel="0" collapsed="false">
      <c r="A24" s="65" t="e">
        <f aca="false">#REF!</f>
        <v>#REF!</v>
      </c>
      <c r="B24" s="66" t="e">
        <f aca="false">IF(#REF!='riepilogo IVA per mese'!B$4,#REF!,0)</f>
        <v>#REF!</v>
      </c>
      <c r="C24" s="66" t="e">
        <f aca="false">IF(#REF!='riepilogo IVA per mese'!C$4,#REF!,0)</f>
        <v>#REF!</v>
      </c>
      <c r="D24" s="66" t="e">
        <f aca="false">IF(#REF!='riepilogo IVA per mese'!D$4,#REF!,0)</f>
        <v>#REF!</v>
      </c>
      <c r="E24" s="66" t="e">
        <f aca="false">IF(#REF!='riepilogo IVA per mese'!E$4,#REF!,0)</f>
        <v>#REF!</v>
      </c>
      <c r="F24" s="66" t="e">
        <f aca="false">IF(#REF!='riepilogo IVA per mese'!F$4,#REF!,0)</f>
        <v>#REF!</v>
      </c>
      <c r="G24" s="66" t="e">
        <f aca="false">IF(#REF!='riepilogo IVA per mese'!G$4,#REF!,0)</f>
        <v>#REF!</v>
      </c>
      <c r="H24" s="66" t="e">
        <f aca="false">IF(#REF!='riepilogo IVA per mese'!H$4,#REF!,0)</f>
        <v>#REF!</v>
      </c>
      <c r="I24" s="66" t="e">
        <f aca="false">IF(#REF!='riepilogo IVA per mese'!I$4,#REF!,0)</f>
        <v>#REF!</v>
      </c>
      <c r="J24" s="66" t="e">
        <f aca="false">IF(#REF!='riepilogo IVA per mese'!J$4,#REF!,0)</f>
        <v>#REF!</v>
      </c>
      <c r="K24" s="66" t="e">
        <f aca="false">IF(#REF!='riepilogo IVA per mese'!K$4,#REF!,0)</f>
        <v>#REF!</v>
      </c>
      <c r="L24" s="66" t="e">
        <f aca="false">IF(#REF!='riepilogo IVA per mese'!L$4,#REF!,0)</f>
        <v>#REF!</v>
      </c>
      <c r="M24" s="66" t="e">
        <f aca="false">IF(#REF!='riepilogo IVA per mese'!M$4,#REF!,0)</f>
        <v>#REF!</v>
      </c>
    </row>
    <row r="25" customFormat="false" ht="25.15" hidden="false" customHeight="true" outlineLevel="0" collapsed="false">
      <c r="A25" s="65" t="e">
        <f aca="false">#REF!</f>
        <v>#REF!</v>
      </c>
      <c r="B25" s="66" t="e">
        <f aca="false">IF(#REF!='riepilogo IVA per mese'!B$4,#REF!,0)</f>
        <v>#REF!</v>
      </c>
      <c r="C25" s="66" t="e">
        <f aca="false">IF(#REF!='riepilogo IVA per mese'!C$4,#REF!,0)</f>
        <v>#REF!</v>
      </c>
      <c r="D25" s="66" t="e">
        <f aca="false">IF(#REF!='riepilogo IVA per mese'!D$4,#REF!,0)</f>
        <v>#REF!</v>
      </c>
      <c r="E25" s="66" t="e">
        <f aca="false">IF(#REF!='riepilogo IVA per mese'!E$4,#REF!,0)</f>
        <v>#REF!</v>
      </c>
      <c r="F25" s="66" t="e">
        <f aca="false">IF(#REF!='riepilogo IVA per mese'!F$4,#REF!,0)</f>
        <v>#REF!</v>
      </c>
      <c r="G25" s="66" t="e">
        <f aca="false">IF(#REF!='riepilogo IVA per mese'!G$4,#REF!,0)</f>
        <v>#REF!</v>
      </c>
      <c r="H25" s="66" t="e">
        <f aca="false">IF(#REF!='riepilogo IVA per mese'!H$4,#REF!,0)</f>
        <v>#REF!</v>
      </c>
      <c r="I25" s="66" t="e">
        <f aca="false">IF(#REF!='riepilogo IVA per mese'!I$4,#REF!,0)</f>
        <v>#REF!</v>
      </c>
      <c r="J25" s="66" t="e">
        <f aca="false">IF(#REF!='riepilogo IVA per mese'!J$4,#REF!,0)</f>
        <v>#REF!</v>
      </c>
      <c r="K25" s="66" t="e">
        <f aca="false">IF(#REF!='riepilogo IVA per mese'!K$4,#REF!,0)</f>
        <v>#REF!</v>
      </c>
      <c r="L25" s="66" t="e">
        <f aca="false">IF(#REF!='riepilogo IVA per mese'!L$4,#REF!,0)</f>
        <v>#REF!</v>
      </c>
      <c r="M25" s="66" t="e">
        <f aca="false">IF(#REF!='riepilogo IVA per mese'!M$4,#REF!,0)</f>
        <v>#REF!</v>
      </c>
    </row>
    <row r="26" customFormat="false" ht="25.15" hidden="false" customHeight="true" outlineLevel="0" collapsed="false">
      <c r="A26" s="65" t="e">
        <f aca="false">#REF!</f>
        <v>#REF!</v>
      </c>
      <c r="B26" s="66" t="e">
        <f aca="false">IF(#REF!='riepilogo IVA per mese'!B$4,#REF!,0)</f>
        <v>#REF!</v>
      </c>
      <c r="C26" s="66" t="e">
        <f aca="false">IF(#REF!='riepilogo IVA per mese'!C$4,#REF!,0)</f>
        <v>#REF!</v>
      </c>
      <c r="D26" s="66" t="e">
        <f aca="false">IF(#REF!='riepilogo IVA per mese'!D$4,#REF!,0)</f>
        <v>#REF!</v>
      </c>
      <c r="E26" s="66" t="e">
        <f aca="false">IF(#REF!='riepilogo IVA per mese'!E$4,#REF!,0)</f>
        <v>#REF!</v>
      </c>
      <c r="F26" s="66" t="e">
        <f aca="false">IF(#REF!='riepilogo IVA per mese'!F$4,#REF!,0)</f>
        <v>#REF!</v>
      </c>
      <c r="G26" s="66" t="e">
        <f aca="false">IF(#REF!='riepilogo IVA per mese'!G$4,#REF!,0)</f>
        <v>#REF!</v>
      </c>
      <c r="H26" s="66" t="e">
        <f aca="false">IF(#REF!='riepilogo IVA per mese'!H$4,#REF!,0)</f>
        <v>#REF!</v>
      </c>
      <c r="I26" s="66" t="e">
        <f aca="false">IF(#REF!='riepilogo IVA per mese'!I$4,#REF!,0)</f>
        <v>#REF!</v>
      </c>
      <c r="J26" s="66" t="e">
        <f aca="false">IF(#REF!='riepilogo IVA per mese'!J$4,#REF!,0)</f>
        <v>#REF!</v>
      </c>
      <c r="K26" s="66" t="e">
        <f aca="false">IF(#REF!='riepilogo IVA per mese'!K$4,#REF!,0)</f>
        <v>#REF!</v>
      </c>
      <c r="L26" s="66" t="e">
        <f aca="false">IF(#REF!='riepilogo IVA per mese'!L$4,#REF!,0)</f>
        <v>#REF!</v>
      </c>
      <c r="M26" s="66" t="e">
        <f aca="false">IF(#REF!='riepilogo IVA per mese'!M$4,#REF!,0)</f>
        <v>#REF!</v>
      </c>
    </row>
    <row r="27" customFormat="false" ht="25.15" hidden="false" customHeight="true" outlineLevel="0" collapsed="false">
      <c r="A27" s="65" t="e">
        <f aca="false">#REF!</f>
        <v>#REF!</v>
      </c>
      <c r="B27" s="66" t="e">
        <f aca="false">IF(#REF!='riepilogo IVA per mese'!B$4,#REF!,0)</f>
        <v>#REF!</v>
      </c>
      <c r="C27" s="66" t="e">
        <f aca="false">IF(#REF!='riepilogo IVA per mese'!C$4,#REF!,0)</f>
        <v>#REF!</v>
      </c>
      <c r="D27" s="66" t="e">
        <f aca="false">IF(#REF!='riepilogo IVA per mese'!D$4,#REF!,0)</f>
        <v>#REF!</v>
      </c>
      <c r="E27" s="66" t="e">
        <f aca="false">IF(#REF!='riepilogo IVA per mese'!E$4,#REF!,0)</f>
        <v>#REF!</v>
      </c>
      <c r="F27" s="66" t="e">
        <f aca="false">IF(#REF!='riepilogo IVA per mese'!F$4,#REF!,0)</f>
        <v>#REF!</v>
      </c>
      <c r="G27" s="66" t="e">
        <f aca="false">IF(#REF!='riepilogo IVA per mese'!G$4,#REF!,0)</f>
        <v>#REF!</v>
      </c>
      <c r="H27" s="66" t="e">
        <f aca="false">IF(#REF!='riepilogo IVA per mese'!H$4,#REF!,0)</f>
        <v>#REF!</v>
      </c>
      <c r="I27" s="66" t="e">
        <f aca="false">IF(#REF!='riepilogo IVA per mese'!I$4,#REF!,0)</f>
        <v>#REF!</v>
      </c>
      <c r="J27" s="66" t="e">
        <f aca="false">IF(#REF!='riepilogo IVA per mese'!J$4,#REF!,0)</f>
        <v>#REF!</v>
      </c>
      <c r="K27" s="66" t="e">
        <f aca="false">IF(#REF!='riepilogo IVA per mese'!K$4,#REF!,0)</f>
        <v>#REF!</v>
      </c>
      <c r="L27" s="66" t="e">
        <f aca="false">IF(#REF!='riepilogo IVA per mese'!L$4,#REF!,0)</f>
        <v>#REF!</v>
      </c>
      <c r="M27" s="66" t="e">
        <f aca="false">IF(#REF!='riepilogo IVA per mese'!M$4,#REF!,0)</f>
        <v>#REF!</v>
      </c>
    </row>
    <row r="28" customFormat="false" ht="25.15" hidden="false" customHeight="true" outlineLevel="0" collapsed="false">
      <c r="A28" s="65" t="e">
        <f aca="false">#REF!</f>
        <v>#REF!</v>
      </c>
      <c r="B28" s="66" t="e">
        <f aca="false">IF(#REF!='riepilogo IVA per mese'!B$4,#REF!,0)</f>
        <v>#REF!</v>
      </c>
      <c r="C28" s="66" t="e">
        <f aca="false">IF(#REF!='riepilogo IVA per mese'!C$4,#REF!,0)</f>
        <v>#REF!</v>
      </c>
      <c r="D28" s="66" t="e">
        <f aca="false">IF(#REF!='riepilogo IVA per mese'!D$4,#REF!,0)</f>
        <v>#REF!</v>
      </c>
      <c r="E28" s="66" t="e">
        <f aca="false">IF(#REF!='riepilogo IVA per mese'!E$4,#REF!,0)</f>
        <v>#REF!</v>
      </c>
      <c r="F28" s="66" t="e">
        <f aca="false">IF(#REF!='riepilogo IVA per mese'!F$4,#REF!,0)</f>
        <v>#REF!</v>
      </c>
      <c r="G28" s="66" t="e">
        <f aca="false">IF(#REF!='riepilogo IVA per mese'!G$4,#REF!,0)</f>
        <v>#REF!</v>
      </c>
      <c r="H28" s="66" t="e">
        <f aca="false">IF(#REF!='riepilogo IVA per mese'!H$4,#REF!,0)</f>
        <v>#REF!</v>
      </c>
      <c r="I28" s="66" t="e">
        <f aca="false">IF(#REF!='riepilogo IVA per mese'!I$4,#REF!,0)</f>
        <v>#REF!</v>
      </c>
      <c r="J28" s="66" t="e">
        <f aca="false">IF(#REF!='riepilogo IVA per mese'!J$4,#REF!,0)</f>
        <v>#REF!</v>
      </c>
      <c r="K28" s="66" t="e">
        <f aca="false">IF(#REF!='riepilogo IVA per mese'!K$4,#REF!,0)</f>
        <v>#REF!</v>
      </c>
      <c r="L28" s="66" t="e">
        <f aca="false">IF(#REF!='riepilogo IVA per mese'!L$4,#REF!,0)</f>
        <v>#REF!</v>
      </c>
      <c r="M28" s="66" t="e">
        <f aca="false">IF(#REF!='riepilogo IVA per mese'!M$4,#REF!,0)</f>
        <v>#REF!</v>
      </c>
    </row>
    <row r="29" customFormat="false" ht="25.15" hidden="false" customHeight="true" outlineLevel="0" collapsed="false">
      <c r="A29" s="65" t="e">
        <f aca="false">#REF!</f>
        <v>#REF!</v>
      </c>
      <c r="B29" s="66" t="e">
        <f aca="false">IF(#REF!='riepilogo IVA per mese'!B$4,#REF!,0)</f>
        <v>#REF!</v>
      </c>
      <c r="C29" s="66" t="e">
        <f aca="false">IF(#REF!='riepilogo IVA per mese'!C$4,#REF!,0)</f>
        <v>#REF!</v>
      </c>
      <c r="D29" s="66" t="e">
        <f aca="false">IF(#REF!='riepilogo IVA per mese'!D$4,#REF!,0)</f>
        <v>#REF!</v>
      </c>
      <c r="E29" s="66" t="e">
        <f aca="false">IF(#REF!='riepilogo IVA per mese'!E$4,#REF!,0)</f>
        <v>#REF!</v>
      </c>
      <c r="F29" s="66" t="e">
        <f aca="false">IF(#REF!='riepilogo IVA per mese'!F$4,#REF!,0)</f>
        <v>#REF!</v>
      </c>
      <c r="G29" s="66" t="e">
        <f aca="false">IF(#REF!='riepilogo IVA per mese'!G$4,#REF!,0)</f>
        <v>#REF!</v>
      </c>
      <c r="H29" s="66" t="e">
        <f aca="false">IF(#REF!='riepilogo IVA per mese'!H$4,#REF!,0)</f>
        <v>#REF!</v>
      </c>
      <c r="I29" s="66" t="e">
        <f aca="false">IF(#REF!='riepilogo IVA per mese'!I$4,#REF!,0)</f>
        <v>#REF!</v>
      </c>
      <c r="J29" s="66" t="e">
        <f aca="false">IF(#REF!='riepilogo IVA per mese'!J$4,#REF!,0)</f>
        <v>#REF!</v>
      </c>
      <c r="K29" s="66" t="e">
        <f aca="false">IF(#REF!='riepilogo IVA per mese'!K$4,#REF!,0)</f>
        <v>#REF!</v>
      </c>
      <c r="L29" s="66" t="e">
        <f aca="false">IF(#REF!='riepilogo IVA per mese'!L$4,#REF!,0)</f>
        <v>#REF!</v>
      </c>
      <c r="M29" s="66" t="e">
        <f aca="false">IF(#REF!='riepilogo IVA per mese'!M$4,#REF!,0)</f>
        <v>#REF!</v>
      </c>
    </row>
    <row r="30" customFormat="false" ht="25.15" hidden="false" customHeight="true" outlineLevel="0" collapsed="false">
      <c r="A30" s="65" t="n">
        <f aca="false">'2015'!A14</f>
        <v>0</v>
      </c>
      <c r="B30" s="66" t="n">
        <f aca="false">IF('2015'!$N14='riepilogo IVA per mese'!B$4,'2015'!$E14,0)</f>
        <v>0</v>
      </c>
      <c r="C30" s="66" t="n">
        <f aca="false">IF('2015'!$N14='riepilogo IVA per mese'!C$4,'2015'!$E14,0)</f>
        <v>0</v>
      </c>
      <c r="D30" s="66" t="n">
        <f aca="false">IF('2015'!$N14='riepilogo IVA per mese'!D$4,'2015'!$E14,0)</f>
        <v>0</v>
      </c>
      <c r="E30" s="66" t="n">
        <f aca="false">IF('2015'!$N14='riepilogo IVA per mese'!E$4,'2015'!$E14,0)</f>
        <v>0</v>
      </c>
      <c r="F30" s="66" t="n">
        <f aca="false">IF('2015'!$N14='riepilogo IVA per mese'!F$4,'2015'!$E14,0)</f>
        <v>0</v>
      </c>
      <c r="G30" s="66" t="n">
        <f aca="false">IF('2015'!$N14='riepilogo IVA per mese'!G$4,'2015'!$E14,0)</f>
        <v>0</v>
      </c>
      <c r="H30" s="66" t="n">
        <f aca="false">IF('2015'!$N14='riepilogo IVA per mese'!H$4,'2015'!$E14,0)</f>
        <v>0</v>
      </c>
      <c r="I30" s="66" t="n">
        <f aca="false">IF('2015'!$N14='riepilogo IVA per mese'!I$4,'2015'!$E14,0)</f>
        <v>0</v>
      </c>
      <c r="J30" s="66" t="n">
        <f aca="false">IF('2015'!$N14='riepilogo IVA per mese'!J$4,'2015'!$E14,0)</f>
        <v>0</v>
      </c>
      <c r="K30" s="66" t="n">
        <f aca="false">IF('2015'!$N14='riepilogo IVA per mese'!K$4,'2015'!$E14,0)</f>
        <v>0</v>
      </c>
      <c r="L30" s="66" t="n">
        <f aca="false">IF('2015'!$N14='riepilogo IVA per mese'!L$4,'2015'!$E14,0)</f>
        <v>0</v>
      </c>
      <c r="M30" s="66" t="n">
        <f aca="false">IF('2015'!$N14='riepilogo IVA per mese'!M$4,'2015'!$E14,0)</f>
        <v>0</v>
      </c>
    </row>
    <row r="31" customFormat="false" ht="25.15" hidden="false" customHeight="true" outlineLevel="0" collapsed="false">
      <c r="A31" s="65" t="n">
        <f aca="false">'2015'!A15</f>
        <v>0</v>
      </c>
      <c r="B31" s="66" t="n">
        <f aca="false">IF('2015'!$N15='riepilogo IVA per mese'!B$4,'2015'!$E15,0)</f>
        <v>0</v>
      </c>
      <c r="C31" s="66" t="n">
        <f aca="false">IF('2015'!$N15='riepilogo IVA per mese'!C$4,'2015'!$E15,0)</f>
        <v>0</v>
      </c>
      <c r="D31" s="66" t="n">
        <f aca="false">IF('2015'!$N15='riepilogo IVA per mese'!D$4,'2015'!$E15,0)</f>
        <v>0</v>
      </c>
      <c r="E31" s="66" t="n">
        <f aca="false">IF('2015'!$N15='riepilogo IVA per mese'!E$4,'2015'!$E15,0)</f>
        <v>0</v>
      </c>
      <c r="F31" s="66" t="n">
        <f aca="false">IF('2015'!$N15='riepilogo IVA per mese'!F$4,'2015'!$E15,0)</f>
        <v>0</v>
      </c>
      <c r="G31" s="66" t="n">
        <f aca="false">IF('2015'!$N15='riepilogo IVA per mese'!G$4,'2015'!$E15,0)</f>
        <v>0</v>
      </c>
      <c r="H31" s="66" t="n">
        <f aca="false">IF('2015'!$N15='riepilogo IVA per mese'!H$4,'2015'!$E15,0)</f>
        <v>0</v>
      </c>
      <c r="I31" s="66" t="n">
        <f aca="false">IF('2015'!$N15='riepilogo IVA per mese'!I$4,'2015'!$E15,0)</f>
        <v>0</v>
      </c>
      <c r="J31" s="66" t="n">
        <f aca="false">IF('2015'!$N15='riepilogo IVA per mese'!J$4,'2015'!$E15,0)</f>
        <v>0</v>
      </c>
      <c r="K31" s="66" t="n">
        <f aca="false">IF('2015'!$N15='riepilogo IVA per mese'!K$4,'2015'!$E15,0)</f>
        <v>0</v>
      </c>
      <c r="L31" s="66" t="n">
        <f aca="false">IF('2015'!$N15='riepilogo IVA per mese'!L$4,'2015'!$E15,0)</f>
        <v>0</v>
      </c>
      <c r="M31" s="66" t="n">
        <f aca="false">IF('2015'!$N15='riepilogo IVA per mese'!M$4,'2015'!$E15,0)</f>
        <v>0</v>
      </c>
    </row>
    <row r="32" customFormat="false" ht="25.15" hidden="false" customHeight="true" outlineLevel="0" collapsed="false">
      <c r="A32" s="65" t="n">
        <f aca="false">'2015'!A16</f>
        <v>0</v>
      </c>
      <c r="B32" s="66" t="n">
        <f aca="false">IF('2015'!$N16='riepilogo IVA per mese'!B$4,'2015'!$E16,0)</f>
        <v>0</v>
      </c>
      <c r="C32" s="66" t="n">
        <f aca="false">IF('2015'!$N16='riepilogo IVA per mese'!C$4,'2015'!$E16,0)</f>
        <v>0</v>
      </c>
      <c r="D32" s="66" t="n">
        <f aca="false">IF('2015'!$N16='riepilogo IVA per mese'!D$4,'2015'!$E16,0)</f>
        <v>0</v>
      </c>
      <c r="E32" s="66" t="n">
        <f aca="false">IF('2015'!$N16='riepilogo IVA per mese'!E$4,'2015'!$E16,0)</f>
        <v>0</v>
      </c>
      <c r="F32" s="66" t="n">
        <f aca="false">IF('2015'!$N16='riepilogo IVA per mese'!F$4,'2015'!$E16,0)</f>
        <v>0</v>
      </c>
      <c r="G32" s="66" t="n">
        <f aca="false">IF('2015'!$N16='riepilogo IVA per mese'!G$4,'2015'!$E16,0)</f>
        <v>0</v>
      </c>
      <c r="H32" s="66" t="n">
        <f aca="false">IF('2015'!$N16='riepilogo IVA per mese'!H$4,'2015'!$E16,0)</f>
        <v>0</v>
      </c>
      <c r="I32" s="66" t="n">
        <f aca="false">IF('2015'!$N16='riepilogo IVA per mese'!I$4,'2015'!$E16,0)</f>
        <v>0</v>
      </c>
      <c r="J32" s="66" t="n">
        <f aca="false">IF('2015'!$N16='riepilogo IVA per mese'!J$4,'2015'!$E16,0)</f>
        <v>0</v>
      </c>
      <c r="K32" s="66" t="n">
        <f aca="false">IF('2015'!$N16='riepilogo IVA per mese'!K$4,'2015'!$E16,0)</f>
        <v>0</v>
      </c>
      <c r="L32" s="66" t="n">
        <f aca="false">IF('2015'!$N16='riepilogo IVA per mese'!L$4,'2015'!$E16,0)</f>
        <v>0</v>
      </c>
      <c r="M32" s="66" t="n">
        <f aca="false">IF('2015'!$N16='riepilogo IVA per mese'!M$4,'2015'!$E16,0)</f>
        <v>0</v>
      </c>
    </row>
    <row r="33" customFormat="false" ht="25.15" hidden="false" customHeight="true" outlineLevel="0" collapsed="false">
      <c r="A33" s="65" t="n">
        <f aca="false">'2015'!A17</f>
        <v>0</v>
      </c>
      <c r="B33" s="66" t="n">
        <f aca="false">IF('2015'!$N17='riepilogo IVA per mese'!B$4,'2015'!$E17,0)</f>
        <v>0</v>
      </c>
      <c r="C33" s="66" t="n">
        <f aca="false">IF('2015'!$N17='riepilogo IVA per mese'!C$4,'2015'!$E17,0)</f>
        <v>0</v>
      </c>
      <c r="D33" s="66" t="n">
        <f aca="false">IF('2015'!$N17='riepilogo IVA per mese'!D$4,'2015'!$E17,0)</f>
        <v>0</v>
      </c>
      <c r="E33" s="66" t="n">
        <f aca="false">IF('2015'!$N17='riepilogo IVA per mese'!E$4,'2015'!$E17,0)</f>
        <v>0</v>
      </c>
      <c r="F33" s="66" t="n">
        <f aca="false">IF('2015'!$N17='riepilogo IVA per mese'!F$4,'2015'!$E17,0)</f>
        <v>0</v>
      </c>
      <c r="G33" s="66" t="n">
        <f aca="false">IF('2015'!$N17='riepilogo IVA per mese'!G$4,'2015'!$E17,0)</f>
        <v>0</v>
      </c>
      <c r="H33" s="66" t="n">
        <f aca="false">IF('2015'!$N17='riepilogo IVA per mese'!H$4,'2015'!$E17,0)</f>
        <v>0</v>
      </c>
      <c r="I33" s="66" t="n">
        <f aca="false">IF('2015'!$N17='riepilogo IVA per mese'!I$4,'2015'!$E17,0)</f>
        <v>0</v>
      </c>
      <c r="J33" s="66" t="n">
        <f aca="false">IF('2015'!$N17='riepilogo IVA per mese'!J$4,'2015'!$E17,0)</f>
        <v>0</v>
      </c>
      <c r="K33" s="66" t="n">
        <f aca="false">IF('2015'!$N17='riepilogo IVA per mese'!K$4,'2015'!$E17,0)</f>
        <v>0</v>
      </c>
      <c r="L33" s="66" t="n">
        <f aca="false">IF('2015'!$N17='riepilogo IVA per mese'!L$4,'2015'!$E17,0)</f>
        <v>0</v>
      </c>
      <c r="M33" s="66" t="n">
        <f aca="false">IF('2015'!$N17='riepilogo IVA per mese'!M$4,'2015'!$E17,0)</f>
        <v>0</v>
      </c>
    </row>
    <row r="34" customFormat="false" ht="25.15" hidden="false" customHeight="true" outlineLevel="0" collapsed="false">
      <c r="A34" s="65" t="n">
        <f aca="false">'2015'!A18</f>
        <v>0</v>
      </c>
      <c r="B34" s="66" t="n">
        <f aca="false">IF('2015'!$N18='riepilogo IVA per mese'!B$4,'2015'!$E18,0)</f>
        <v>0</v>
      </c>
      <c r="C34" s="66" t="n">
        <f aca="false">IF('2015'!$N18='riepilogo IVA per mese'!C$4,'2015'!$E18,0)</f>
        <v>0</v>
      </c>
      <c r="D34" s="66" t="n">
        <f aca="false">IF('2015'!$N18='riepilogo IVA per mese'!D$4,'2015'!$E18,0)</f>
        <v>0</v>
      </c>
      <c r="E34" s="66" t="n">
        <f aca="false">IF('2015'!$N18='riepilogo IVA per mese'!E$4,'2015'!$E18,0)</f>
        <v>0</v>
      </c>
      <c r="F34" s="66" t="n">
        <f aca="false">IF('2015'!$N18='riepilogo IVA per mese'!F$4,'2015'!$E18,0)</f>
        <v>0</v>
      </c>
      <c r="G34" s="66" t="n">
        <f aca="false">IF('2015'!$N18='riepilogo IVA per mese'!G$4,'2015'!$E18,0)</f>
        <v>0</v>
      </c>
      <c r="H34" s="66" t="n">
        <f aca="false">IF('2015'!$N18='riepilogo IVA per mese'!H$4,'2015'!$E18,0)</f>
        <v>0</v>
      </c>
      <c r="I34" s="66" t="n">
        <f aca="false">IF('2015'!$N18='riepilogo IVA per mese'!I$4,'2015'!$E18,0)</f>
        <v>0</v>
      </c>
      <c r="J34" s="66" t="n">
        <f aca="false">IF('2015'!$N18='riepilogo IVA per mese'!J$4,'2015'!$E18,0)</f>
        <v>0</v>
      </c>
      <c r="K34" s="66" t="n">
        <f aca="false">IF('2015'!$N18='riepilogo IVA per mese'!K$4,'2015'!$E18,0)</f>
        <v>0</v>
      </c>
      <c r="L34" s="66" t="n">
        <f aca="false">IF('2015'!$N18='riepilogo IVA per mese'!L$4,'2015'!$E18,0)</f>
        <v>0</v>
      </c>
      <c r="M34" s="66" t="n">
        <f aca="false">IF('2015'!$N18='riepilogo IVA per mese'!M$4,'2015'!$E18,0)</f>
        <v>0</v>
      </c>
    </row>
    <row r="35" customFormat="false" ht="25.15" hidden="false" customHeight="true" outlineLevel="0" collapsed="false">
      <c r="A35" s="65" t="n">
        <f aca="false">'2015'!A19</f>
        <v>0</v>
      </c>
      <c r="B35" s="66" t="n">
        <f aca="false">IF('2015'!$N19='riepilogo IVA per mese'!B$4,'2015'!$E19,0)</f>
        <v>0</v>
      </c>
      <c r="C35" s="66" t="n">
        <f aca="false">IF('2015'!$N19='riepilogo IVA per mese'!C$4,'2015'!$E19,0)</f>
        <v>0</v>
      </c>
      <c r="D35" s="66" t="n">
        <f aca="false">IF('2015'!$N19='riepilogo IVA per mese'!D$4,'2015'!$E19,0)</f>
        <v>0</v>
      </c>
      <c r="E35" s="66" t="n">
        <f aca="false">IF('2015'!$N19='riepilogo IVA per mese'!E$4,'2015'!$E19,0)</f>
        <v>0</v>
      </c>
      <c r="F35" s="66" t="n">
        <f aca="false">IF('2015'!$N19='riepilogo IVA per mese'!F$4,'2015'!$E19,0)</f>
        <v>0</v>
      </c>
      <c r="G35" s="66" t="n">
        <f aca="false">IF('2015'!$N19='riepilogo IVA per mese'!G$4,'2015'!$E19,0)</f>
        <v>0</v>
      </c>
      <c r="H35" s="66" t="n">
        <f aca="false">IF('2015'!$N19='riepilogo IVA per mese'!H$4,'2015'!$E19,0)</f>
        <v>0</v>
      </c>
      <c r="I35" s="66" t="n">
        <f aca="false">IF('2015'!$N19='riepilogo IVA per mese'!I$4,'2015'!$E19,0)</f>
        <v>0</v>
      </c>
      <c r="J35" s="66" t="n">
        <f aca="false">IF('2015'!$N19='riepilogo IVA per mese'!J$4,'2015'!$E19,0)</f>
        <v>0</v>
      </c>
      <c r="K35" s="66" t="n">
        <f aca="false">IF('2015'!$N19='riepilogo IVA per mese'!K$4,'2015'!$E19,0)</f>
        <v>0</v>
      </c>
      <c r="L35" s="66" t="n">
        <f aca="false">IF('2015'!$N19='riepilogo IVA per mese'!L$4,'2015'!$E19,0)</f>
        <v>0</v>
      </c>
      <c r="M35" s="66" t="n">
        <f aca="false">IF('2015'!$N19='riepilogo IVA per mese'!M$4,'2015'!$E19,0)</f>
        <v>0</v>
      </c>
    </row>
    <row r="36" customFormat="false" ht="25.15" hidden="false" customHeight="true" outlineLevel="0" collapsed="false">
      <c r="A36" s="65" t="n">
        <f aca="false">'2015'!A20</f>
        <v>0</v>
      </c>
      <c r="B36" s="66" t="n">
        <f aca="false">IF('2015'!$N20='riepilogo IVA per mese'!B$4,'2015'!$E20,0)</f>
        <v>0</v>
      </c>
      <c r="C36" s="66" t="n">
        <f aca="false">IF('2015'!$N20='riepilogo IVA per mese'!C$4,'2015'!$E20,0)</f>
        <v>0</v>
      </c>
      <c r="D36" s="66" t="n">
        <f aca="false">IF('2015'!$N20='riepilogo IVA per mese'!D$4,'2015'!$E20,0)</f>
        <v>0</v>
      </c>
      <c r="E36" s="66" t="n">
        <f aca="false">IF('2015'!$N20='riepilogo IVA per mese'!E$4,'2015'!$E20,0)</f>
        <v>0</v>
      </c>
      <c r="F36" s="66" t="n">
        <f aca="false">IF('2015'!$N20='riepilogo IVA per mese'!F$4,'2015'!$E20,0)</f>
        <v>0</v>
      </c>
      <c r="G36" s="66" t="n">
        <f aca="false">IF('2015'!$N20='riepilogo IVA per mese'!G$4,'2015'!$E20,0)</f>
        <v>0</v>
      </c>
      <c r="H36" s="66" t="n">
        <f aca="false">IF('2015'!$N20='riepilogo IVA per mese'!H$4,'2015'!$E20,0)</f>
        <v>0</v>
      </c>
      <c r="I36" s="66" t="n">
        <f aca="false">IF('2015'!$N20='riepilogo IVA per mese'!I$4,'2015'!$E20,0)</f>
        <v>0</v>
      </c>
      <c r="J36" s="66" t="n">
        <f aca="false">IF('2015'!$N20='riepilogo IVA per mese'!J$4,'2015'!$E20,0)</f>
        <v>0</v>
      </c>
      <c r="K36" s="66" t="n">
        <f aca="false">IF('2015'!$N20='riepilogo IVA per mese'!K$4,'2015'!$E20,0)</f>
        <v>0</v>
      </c>
      <c r="L36" s="66" t="n">
        <f aca="false">IF('2015'!$N20='riepilogo IVA per mese'!L$4,'2015'!$E20,0)</f>
        <v>0</v>
      </c>
      <c r="M36" s="66" t="n">
        <f aca="false">IF('2015'!$N20='riepilogo IVA per mese'!M$4,'2015'!$E20,0)</f>
        <v>0</v>
      </c>
    </row>
    <row r="37" customFormat="false" ht="25.15" hidden="false" customHeight="true" outlineLevel="0" collapsed="false">
      <c r="A37" s="67" t="n">
        <f aca="false">'2015'!A21</f>
        <v>0</v>
      </c>
      <c r="B37" s="68" t="n">
        <f aca="false">IF('2015'!$N21='riepilogo IVA per mese'!B$4,'2015'!$E21,0)</f>
        <v>0</v>
      </c>
      <c r="C37" s="68" t="n">
        <f aca="false">IF('2015'!$N21='riepilogo IVA per mese'!C$4,'2015'!$E21,0)</f>
        <v>0</v>
      </c>
      <c r="D37" s="68" t="n">
        <f aca="false">IF('2015'!$N21='riepilogo IVA per mese'!D$4,'2015'!$E21,0)</f>
        <v>0</v>
      </c>
      <c r="E37" s="68" t="n">
        <f aca="false">IF('2015'!$N21='riepilogo IVA per mese'!E$4,'2015'!$E21,0)</f>
        <v>0</v>
      </c>
      <c r="F37" s="68" t="n">
        <f aca="false">IF('2015'!$N21='riepilogo IVA per mese'!F$4,'2015'!$E21,0)</f>
        <v>0</v>
      </c>
      <c r="G37" s="68" t="n">
        <f aca="false">IF('2015'!$N21='riepilogo IVA per mese'!G$4,'2015'!$E21,0)</f>
        <v>0</v>
      </c>
      <c r="H37" s="68" t="n">
        <f aca="false">IF('2015'!$N21='riepilogo IVA per mese'!H$4,'2015'!$E21,0)</f>
        <v>0</v>
      </c>
      <c r="I37" s="68" t="n">
        <f aca="false">IF('2015'!$N21='riepilogo IVA per mese'!I$4,'2015'!$E21,0)</f>
        <v>0</v>
      </c>
      <c r="J37" s="68" t="n">
        <f aca="false">IF('2015'!$N21='riepilogo IVA per mese'!J$4,'2015'!$E21,0)</f>
        <v>0</v>
      </c>
      <c r="K37" s="68" t="n">
        <f aca="false">IF('2015'!$N21='riepilogo IVA per mese'!K$4,'2015'!$E21,0)</f>
        <v>0</v>
      </c>
      <c r="L37" s="68" t="n">
        <f aca="false">IF('2015'!$N21='riepilogo IVA per mese'!L$4,'2015'!$E21,0)</f>
        <v>0</v>
      </c>
      <c r="M37" s="68" t="n">
        <f aca="false">IF('2015'!$N21='riepilogo IVA per mese'!M$4,'2015'!$E21,0)</f>
        <v>0</v>
      </c>
    </row>
    <row r="38" customFormat="false" ht="25.15" hidden="false" customHeight="true" outlineLevel="0" collapsed="false">
      <c r="A38" s="69"/>
      <c r="B38" s="70" t="e">
        <f aca="false">SUM(B6:B37)</f>
        <v>#REF!</v>
      </c>
      <c r="C38" s="70" t="e">
        <f aca="false">SUM(C6:C37)</f>
        <v>#REF!</v>
      </c>
      <c r="D38" s="70" t="e">
        <f aca="false">SUM(D6:D37)</f>
        <v>#REF!</v>
      </c>
      <c r="E38" s="70" t="e">
        <f aca="false">SUM(E6:E37)</f>
        <v>#REF!</v>
      </c>
      <c r="F38" s="70" t="e">
        <f aca="false">SUM(F6:F37)</f>
        <v>#REF!</v>
      </c>
      <c r="G38" s="70" t="e">
        <f aca="false">SUM(G6:G37)</f>
        <v>#REF!</v>
      </c>
      <c r="H38" s="70" t="e">
        <f aca="false">SUM(H6:H37)</f>
        <v>#REF!</v>
      </c>
      <c r="I38" s="70" t="e">
        <f aca="false">SUM(I6:I37)</f>
        <v>#REF!</v>
      </c>
      <c r="J38" s="70" t="e">
        <f aca="false">SUM(J6:J37)</f>
        <v>#REF!</v>
      </c>
      <c r="K38" s="70" t="e">
        <f aca="false">SUM(K6:K37)</f>
        <v>#REF!</v>
      </c>
      <c r="L38" s="70" t="e">
        <f aca="false">SUM(L6:L37)</f>
        <v>#REF!</v>
      </c>
      <c r="M38" s="71" t="e">
        <f aca="false">SUM(M6:M37)</f>
        <v>#REF!</v>
      </c>
    </row>
    <row r="41" customFormat="false" ht="12.75" hidden="false" customHeight="false" outlineLevel="0" collapsed="false">
      <c r="D41" s="0" t="s">
        <v>173</v>
      </c>
    </row>
    <row r="42" customFormat="false" ht="12.75" hidden="false" customHeight="false" outlineLevel="0" collapsed="false">
      <c r="D42" s="72" t="e">
        <f aca="false">D6+D9</f>
        <v>#REF!</v>
      </c>
      <c r="E42" s="0" t="s">
        <v>174</v>
      </c>
    </row>
    <row r="43" customFormat="false" ht="12.75" hidden="false" customHeight="false" outlineLevel="0" collapsed="false">
      <c r="D43" s="72" t="n">
        <f aca="false">D8</f>
        <v>0</v>
      </c>
      <c r="E43" s="0" t="s">
        <v>175</v>
      </c>
    </row>
    <row r="44" customFormat="false" ht="12.75" hidden="false" customHeight="false" outlineLevel="0" collapsed="false">
      <c r="D44" s="72" t="n">
        <f aca="false">D10</f>
        <v>0</v>
      </c>
      <c r="E44" s="0" t="s">
        <v>176</v>
      </c>
    </row>
    <row r="45" customFormat="false" ht="12.75" hidden="false" customHeight="false" outlineLevel="0" collapsed="false">
      <c r="D45" s="72" t="n">
        <f aca="false">D12+D14</f>
        <v>0</v>
      </c>
      <c r="E45" s="0" t="s">
        <v>177</v>
      </c>
    </row>
    <row r="46" customFormat="false" ht="12.75" hidden="false" customHeight="false" outlineLevel="0" collapsed="false">
      <c r="D46" s="72" t="n">
        <f aca="false">D13</f>
        <v>0</v>
      </c>
      <c r="E46" s="0" t="s">
        <v>178</v>
      </c>
    </row>
    <row r="47" customFormat="false" ht="12.75" hidden="false" customHeight="false" outlineLevel="0" collapsed="false">
      <c r="D47" s="72" t="e">
        <f aca="false">SUM(D42:D46)</f>
        <v>#REF!</v>
      </c>
    </row>
  </sheetData>
  <mergeCells count="1">
    <mergeCell ref="B1: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0:21:01Z</dcterms:created>
  <dc:creator>utente</dc:creator>
  <dc:description/>
  <dc:language>en-US</dc:language>
  <cp:lastModifiedBy>amministrazione</cp:lastModifiedBy>
  <cp:lastPrinted>2015-03-25T13:31:19Z</cp:lastPrinted>
  <dcterms:modified xsi:type="dcterms:W3CDTF">2015-05-04T08:25:33Z</dcterms:modified>
  <cp:revision>0</cp:revision>
  <dc:subject/>
  <dc:title/>
</cp:coreProperties>
</file>