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2014" sheetId="1" state="visible" r:id="rId2"/>
    <sheet name="2015" sheetId="2" state="visible" r:id="rId3"/>
    <sheet name="riepilogo IVA per mese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9">
  <si>
    <t xml:space="preserve">REGISTRO FATTURE  I° trimestre 2015</t>
  </si>
  <si>
    <t xml:space="preserve">Numero Fattura</t>
  </si>
  <si>
    <t xml:space="preserve"> Progressivo di Registrazione </t>
  </si>
  <si>
    <t xml:space="preserve"> Importo totale documento </t>
  </si>
  <si>
    <t xml:space="preserve">Imponibile</t>
  </si>
  <si>
    <t xml:space="preserve">IVA</t>
  </si>
  <si>
    <t xml:space="preserve"> Data Emissione </t>
  </si>
  <si>
    <t xml:space="preserve"> Data Scadenza </t>
  </si>
  <si>
    <t xml:space="preserve"> Tipo documento </t>
  </si>
  <si>
    <t xml:space="preserve">Numero Protocollo</t>
  </si>
  <si>
    <t xml:space="preserve">Denominazione </t>
  </si>
  <si>
    <t xml:space="preserve"> Estremi pagamento IMPONIBILE</t>
  </si>
  <si>
    <t xml:space="preserve">IVA                    da saldare entro il 16 del mese  </t>
  </si>
  <si>
    <t xml:space="preserve"> Estremi pagamento IVA</t>
  </si>
  <si>
    <t xml:space="preserve"> Codice Cig               Cup</t>
  </si>
  <si>
    <t xml:space="preserve">GIORNI</t>
  </si>
  <si>
    <t xml:space="preserve">IMP.*GIORNI</t>
  </si>
  <si>
    <t xml:space="preserve">mandato</t>
  </si>
  <si>
    <t xml:space="preserve">data</t>
  </si>
  <si>
    <t xml:space="preserve">2833</t>
  </si>
  <si>
    <t xml:space="preserve">F202979000000040</t>
  </si>
  <si>
    <t xml:space="preserve">Fattura</t>
  </si>
  <si>
    <t xml:space="preserve">5346 del 16/12/2014</t>
  </si>
  <si>
    <t xml:space="preserve">Ciacci Rag. Vittorio e Figli Snc</t>
  </si>
  <si>
    <t xml:space="preserve"> 351</t>
  </si>
  <si>
    <t xml:space="preserve">4920965CC5</t>
  </si>
  <si>
    <t xml:space="preserve">14VF+07237</t>
  </si>
  <si>
    <t xml:space="preserve">F202979000000041</t>
  </si>
  <si>
    <t xml:space="preserve">5360 del 17/12/2014</t>
  </si>
  <si>
    <t xml:space="preserve">ITALCHIM s.r.l.</t>
  </si>
  <si>
    <t xml:space="preserve">16.02.2015</t>
  </si>
  <si>
    <t xml:space="preserve">Z2711F6328</t>
  </si>
  <si>
    <t xml:space="preserve">14014521</t>
  </si>
  <si>
    <t xml:space="preserve">F202979000000042</t>
  </si>
  <si>
    <t xml:space="preserve">5359 del 17/12/2015</t>
  </si>
  <si>
    <t xml:space="preserve">ECOSERVICE DI PAOLO SANTARELLI</t>
  </si>
  <si>
    <t xml:space="preserve">16.02.2015 </t>
  </si>
  <si>
    <t xml:space="preserve">Z8C1237721</t>
  </si>
  <si>
    <t xml:space="preserve">E00076</t>
  </si>
  <si>
    <t xml:space="preserve">F202979000000043</t>
  </si>
  <si>
    <t xml:space="preserve">5301 del 12/12/2014</t>
  </si>
  <si>
    <t xml:space="preserve">CENTRO GIOCHI SRL</t>
  </si>
  <si>
    <t xml:space="preserve"> 12.12.2014 </t>
  </si>
  <si>
    <t xml:space="preserve">Z1112268B4</t>
  </si>
  <si>
    <t xml:space="preserve">000165</t>
  </si>
  <si>
    <t xml:space="preserve">F202979000000044</t>
  </si>
  <si>
    <t xml:space="preserve">5437 del 23/12/2014</t>
  </si>
  <si>
    <t xml:space="preserve">PINI R. F.LLI Srl</t>
  </si>
  <si>
    <t xml:space="preserve"> 16.02.2015</t>
  </si>
  <si>
    <t xml:space="preserve">Z7E1241FEB</t>
  </si>
  <si>
    <t xml:space="preserve">000181</t>
  </si>
  <si>
    <t xml:space="preserve">F202979000000045</t>
  </si>
  <si>
    <t xml:space="preserve">28 del 07/01/2015</t>
  </si>
  <si>
    <t xml:space="preserve">ZE4126E5D1</t>
  </si>
  <si>
    <t xml:space="preserve">0000551/001</t>
  </si>
  <si>
    <t xml:space="preserve">F202979000000046</t>
  </si>
  <si>
    <t xml:space="preserve">27 del 07/01/2015</t>
  </si>
  <si>
    <t xml:space="preserve">INGROSCART s.r.l.</t>
  </si>
  <si>
    <t xml:space="preserve"> 30.01.2015 </t>
  </si>
  <si>
    <t xml:space="preserve">Z6E1237CC5</t>
  </si>
  <si>
    <t xml:space="preserve">1</t>
  </si>
  <si>
    <t xml:space="preserve">F202979000000047</t>
  </si>
  <si>
    <t xml:space="preserve">26 del 07/01/2015</t>
  </si>
  <si>
    <t xml:space="preserve">D.M.A. SRL</t>
  </si>
  <si>
    <t xml:space="preserve">Z9D11C36C8</t>
  </si>
  <si>
    <t xml:space="preserve">722/PA/2014</t>
  </si>
  <si>
    <t xml:space="preserve">F202979000000048</t>
  </si>
  <si>
    <t xml:space="preserve">29 del 07/01/2015</t>
  </si>
  <si>
    <t xml:space="preserve">SOLUZIONE UFFICIO S.R.L.</t>
  </si>
  <si>
    <t xml:space="preserve"> 30.01.2015</t>
  </si>
  <si>
    <t xml:space="preserve">Z47120B248</t>
  </si>
  <si>
    <t xml:space="preserve">2014-FPA-0000196</t>
  </si>
  <si>
    <t xml:space="preserve">F202979000000049</t>
  </si>
  <si>
    <t xml:space="preserve">48 del 08/01/2015</t>
  </si>
  <si>
    <t xml:space="preserve">TEST POINT SRL</t>
  </si>
  <si>
    <t xml:space="preserve">Z5512159CB</t>
  </si>
  <si>
    <t xml:space="preserve">2014-FPA-0000194</t>
  </si>
  <si>
    <t xml:space="preserve">F202979000000050</t>
  </si>
  <si>
    <t xml:space="preserve">47 del 08/01/2015</t>
  </si>
  <si>
    <t xml:space="preserve">30,01,2015</t>
  </si>
  <si>
    <t xml:space="preserve">Z2511F018E</t>
  </si>
  <si>
    <t xml:space="preserve">2014-FPA-0000193</t>
  </si>
  <si>
    <t xml:space="preserve">F202979000000051</t>
  </si>
  <si>
    <t xml:space="preserve">30.01.2015 </t>
  </si>
  <si>
    <t xml:space="preserve">Z7111F0173</t>
  </si>
  <si>
    <t xml:space="preserve">5e</t>
  </si>
  <si>
    <t xml:space="preserve">F202979000000052</t>
  </si>
  <si>
    <t xml:space="preserve">50 del 08/01/2015</t>
  </si>
  <si>
    <t xml:space="preserve">GRUA DI SPEZZANI GIANCARLO E C. S.A.S.</t>
  </si>
  <si>
    <t xml:space="preserve">30.01.2015</t>
  </si>
  <si>
    <t xml:space="preserve">2014-FPA-0000195</t>
  </si>
  <si>
    <t xml:space="preserve">F202979000000053</t>
  </si>
  <si>
    <t xml:space="preserve">ZB9118FAF8</t>
  </si>
  <si>
    <t xml:space="preserve">4114025128</t>
  </si>
  <si>
    <t xml:space="preserve">F202979000000054</t>
  </si>
  <si>
    <t xml:space="preserve">94 del 12/01/2015</t>
  </si>
  <si>
    <t xml:space="preserve">MANUTENCOOP FACILITY MANAGEMENT S.P.A.SOGGETTA DIREZ COORD DI MANUTENCOOPSOCCOOP</t>
  </si>
  <si>
    <t xml:space="preserve">5518251CC5</t>
  </si>
  <si>
    <t xml:space="preserve">027304/V1</t>
  </si>
  <si>
    <t xml:space="preserve">F202979000000055</t>
  </si>
  <si>
    <t xml:space="preserve">92 del 12/01/2015</t>
  </si>
  <si>
    <t xml:space="preserve">PACE SPA</t>
  </si>
  <si>
    <t xml:space="preserve">Z6D0F37376</t>
  </si>
  <si>
    <t xml:space="preserve">027305/V1</t>
  </si>
  <si>
    <t xml:space="preserve">F202979000000056</t>
  </si>
  <si>
    <t xml:space="preserve">93 del 12/01/2015</t>
  </si>
  <si>
    <t xml:space="preserve">Z1C10B8B54</t>
  </si>
  <si>
    <t xml:space="preserve">00003/4/2014</t>
  </si>
  <si>
    <t xml:space="preserve">F202979000000057</t>
  </si>
  <si>
    <t xml:space="preserve">150 del 16/01/2015</t>
  </si>
  <si>
    <t xml:space="preserve">FARMACIA S.GIORGIO</t>
  </si>
  <si>
    <t xml:space="preserve">ZAB12402DE</t>
  </si>
  <si>
    <t xml:space="preserve">1/E</t>
  </si>
  <si>
    <t xml:space="preserve">F202979000000058</t>
  </si>
  <si>
    <t xml:space="preserve">212 del 22/01/2015</t>
  </si>
  <si>
    <t xml:space="preserve">CARTOLIBRERIA GRAFFITI DI CROCI CATTERINA E C. SNC</t>
  </si>
  <si>
    <t xml:space="preserve">Z241126595</t>
  </si>
  <si>
    <t xml:space="preserve">2015-FPA-0000008</t>
  </si>
  <si>
    <t xml:space="preserve">F202979000000059</t>
  </si>
  <si>
    <t xml:space="preserve">317 del 29/01/2014</t>
  </si>
  <si>
    <t xml:space="preserve">02.03.2015 </t>
  </si>
  <si>
    <t xml:space="preserve"> 62 </t>
  </si>
  <si>
    <t xml:space="preserve"> 14.04.2015</t>
  </si>
  <si>
    <t xml:space="preserve">4</t>
  </si>
  <si>
    <t xml:space="preserve">F202979000000061</t>
  </si>
  <si>
    <t xml:space="preserve">483 del 10/02/2015</t>
  </si>
  <si>
    <t xml:space="preserve">RIBEZZO COSIMO</t>
  </si>
  <si>
    <t xml:space="preserve">02.03.2015</t>
  </si>
  <si>
    <t xml:space="preserve"> 63 </t>
  </si>
  <si>
    <t xml:space="preserve">Z4D0DC7DC0</t>
  </si>
  <si>
    <t xml:space="preserve">000031</t>
  </si>
  <si>
    <t xml:space="preserve">F202979000000062</t>
  </si>
  <si>
    <t xml:space="preserve">437 del 06/02/2015</t>
  </si>
  <si>
    <t xml:space="preserve">KIT UFFICIO S.N.C. DI CODATO</t>
  </si>
  <si>
    <t xml:space="preserve"> 46 </t>
  </si>
  <si>
    <t xml:space="preserve"> 02.03.2015</t>
  </si>
  <si>
    <t xml:space="preserve">64 </t>
  </si>
  <si>
    <t xml:space="preserve">ZD112710BD</t>
  </si>
  <si>
    <t xml:space="preserve">1E</t>
  </si>
  <si>
    <t xml:space="preserve">F202979000000063</t>
  </si>
  <si>
    <t xml:space="preserve">441 del 06/12/2015</t>
  </si>
  <si>
    <t xml:space="preserve">GIUBBARELLI GIUSEPPE</t>
  </si>
  <si>
    <t xml:space="preserve">44 </t>
  </si>
  <si>
    <t xml:space="preserve"> 19.02.2015</t>
  </si>
  <si>
    <t xml:space="preserve">Z080E01E49</t>
  </si>
  <si>
    <t xml:space="preserve">00001/01</t>
  </si>
  <si>
    <t xml:space="preserve">F202979000000065</t>
  </si>
  <si>
    <t xml:space="preserve">551 del 14/02/2015</t>
  </si>
  <si>
    <t xml:space="preserve">ASSOCIAZIONE B + B MUSIC</t>
  </si>
  <si>
    <t xml:space="preserve"> 20 </t>
  </si>
  <si>
    <t xml:space="preserve">Z191315E9C</t>
  </si>
  <si>
    <t xml:space="preserve">293</t>
  </si>
  <si>
    <t xml:space="preserve">F202979000000066</t>
  </si>
  <si>
    <t xml:space="preserve">516 del 11/02/2015</t>
  </si>
  <si>
    <t xml:space="preserve"> 53 </t>
  </si>
  <si>
    <t xml:space="preserve"> 30.03.2015</t>
  </si>
  <si>
    <t xml:space="preserve"> 70 </t>
  </si>
  <si>
    <t xml:space="preserve">422099016A</t>
  </si>
  <si>
    <t xml:space="preserve">2B/2015</t>
  </si>
  <si>
    <t xml:space="preserve">F202979000000067</t>
  </si>
  <si>
    <t xml:space="preserve">573 del 16/02/2015</t>
  </si>
  <si>
    <t xml:space="preserve">SCIOGLILINGUA SOCIETA' COOPERATIVA SOCIALE</t>
  </si>
  <si>
    <t xml:space="preserve"> 52 </t>
  </si>
  <si>
    <t xml:space="preserve">Z08130C404</t>
  </si>
  <si>
    <t xml:space="preserve">002370/V1</t>
  </si>
  <si>
    <t xml:space="preserve">F202979000000068</t>
  </si>
  <si>
    <t xml:space="preserve">577 del 16/02/2014</t>
  </si>
  <si>
    <t xml:space="preserve">54 </t>
  </si>
  <si>
    <t xml:space="preserve">69 </t>
  </si>
  <si>
    <t xml:space="preserve">7815000409</t>
  </si>
  <si>
    <t xml:space="preserve">F202979000000069</t>
  </si>
  <si>
    <t xml:space="preserve">550 del 14/02/2015</t>
  </si>
  <si>
    <t xml:space="preserve"> 49 </t>
  </si>
  <si>
    <t xml:space="preserve"> 67 </t>
  </si>
  <si>
    <t xml:space="preserve">2</t>
  </si>
  <si>
    <t xml:space="preserve">F202979000000070</t>
  </si>
  <si>
    <t xml:space="preserve">576 del 16/02/2015</t>
  </si>
  <si>
    <t xml:space="preserve">ZEROSYSTEM SRL</t>
  </si>
  <si>
    <t xml:space="preserve"> 59 </t>
  </si>
  <si>
    <t xml:space="preserve"> 66 </t>
  </si>
  <si>
    <t xml:space="preserve">Z9B1303C22</t>
  </si>
  <si>
    <t xml:space="preserve">VP/0000757</t>
  </si>
  <si>
    <t xml:space="preserve">F202979000000071</t>
  </si>
  <si>
    <t xml:space="preserve">839 del 06/03/2015</t>
  </si>
  <si>
    <t xml:space="preserve">CORPORATE EXPRESS SRL</t>
  </si>
  <si>
    <t xml:space="preserve"> 56 </t>
  </si>
  <si>
    <t xml:space="preserve"> 30.03.2015 </t>
  </si>
  <si>
    <t xml:space="preserve"> 71 </t>
  </si>
  <si>
    <t xml:space="preserve">Z2A134A68D</t>
  </si>
  <si>
    <t xml:space="preserve">12/PA</t>
  </si>
  <si>
    <t xml:space="preserve">F202979000000073</t>
  </si>
  <si>
    <t xml:space="preserve">848 del 06/03/2014</t>
  </si>
  <si>
    <t xml:space="preserve">T.M. Multiservice di Massimo Brunno</t>
  </si>
  <si>
    <t xml:space="preserve">51 </t>
  </si>
  <si>
    <t xml:space="preserve">Z171351811</t>
  </si>
  <si>
    <t xml:space="preserve">7815001781</t>
  </si>
  <si>
    <t xml:space="preserve">F202979000000074</t>
  </si>
  <si>
    <t xml:space="preserve">840 del 06/03/2015</t>
  </si>
  <si>
    <t xml:space="preserve">58 </t>
  </si>
  <si>
    <t xml:space="preserve"> 68 </t>
  </si>
  <si>
    <t xml:space="preserve"> 14.04.2015 </t>
  </si>
  <si>
    <t xml:space="preserve">00001/4/2015</t>
  </si>
  <si>
    <t xml:space="preserve">F202979000000078</t>
  </si>
  <si>
    <t xml:space="preserve">772 02/03/2015</t>
  </si>
  <si>
    <t xml:space="preserve"> 81 </t>
  </si>
  <si>
    <t xml:space="preserve"> 22.04.2015</t>
  </si>
  <si>
    <t xml:space="preserve">Z67135056E</t>
  </si>
  <si>
    <t xml:space="preserve">TOTALE</t>
  </si>
  <si>
    <t xml:space="preserve">indice di tempestivita' dei pagamenti</t>
  </si>
  <si>
    <t xml:space="preserve">RIEPILOGO MENSILE IVA DA VERSARE</t>
  </si>
  <si>
    <t xml:space="preserve">GENNAIO</t>
  </si>
  <si>
    <t xml:space="preserve">FEBBRAIO</t>
  </si>
  <si>
    <t xml:space="preserve">MARZO</t>
  </si>
  <si>
    <t xml:space="preserve">APRILE</t>
  </si>
  <si>
    <t xml:space="preserve">MAGGIO 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N. FT</t>
  </si>
  <si>
    <t xml:space="preserve">di cui</t>
  </si>
  <si>
    <t xml:space="preserve">a2 - mand 46</t>
  </si>
  <si>
    <t xml:space="preserve">p2 - mand 41</t>
  </si>
  <si>
    <t xml:space="preserve">p2 - mand 39</t>
  </si>
  <si>
    <t xml:space="preserve">a1 - mand 47</t>
  </si>
  <si>
    <t xml:space="preserve">p1 - mand 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0.00E+00"/>
    <numFmt numFmtId="167" formatCode="dd/mm/yy"/>
    <numFmt numFmtId="168" formatCode="[$-409]m/d/yyyy"/>
    <numFmt numFmtId="169" formatCode="General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7.5"/>
      <name val="Verdana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J32" colorId="64" zoomScale="80" zoomScaleNormal="80" zoomScalePageLayoutView="100" workbookViewId="0">
      <selection pane="topLeft" activeCell="J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7" min="6" style="1" width="12.28"/>
    <col collapsed="false" customWidth="true" hidden="false" outlineLevel="0" max="8" min="8" style="1" width="13.56"/>
    <col collapsed="false" customWidth="true" hidden="false" outlineLevel="0" max="9" min="9" style="2" width="17.28"/>
    <col collapsed="false" customWidth="true" hidden="false" outlineLevel="0" max="10" min="10" style="1" width="28.28"/>
    <col collapsed="false" customWidth="true" hidden="false" outlineLevel="0" max="11" min="11" style="2" width="27.28"/>
    <col collapsed="false" customWidth="true" hidden="false" outlineLevel="0" max="12" min="12" style="2" width="10.56"/>
    <col collapsed="false" customWidth="true" hidden="false" outlineLevel="0" max="14" min="13" style="2" width="15.13"/>
    <col collapsed="false" customWidth="true" hidden="false" outlineLevel="0" max="15" min="15" style="2" width="14.56"/>
    <col collapsed="false" customWidth="true" hidden="false" outlineLevel="0" max="16" min="16" style="2" width="14.85"/>
    <col collapsed="false" customWidth="true" hidden="false" outlineLevel="0" max="17" min="17" style="3" width="19.99"/>
    <col collapsed="false" customWidth="false" hidden="false" outlineLevel="0" max="257" min="18" style="1" width="11.56"/>
  </cols>
  <sheetData>
    <row r="1" customFormat="false" ht="49.9" hidden="true" customHeight="true" outlineLevel="0" collapsed="false"/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6"/>
      <c r="K2" s="7"/>
      <c r="L2" s="7"/>
      <c r="M2" s="7"/>
      <c r="N2" s="7"/>
      <c r="O2" s="7"/>
      <c r="P2" s="7"/>
      <c r="Q2" s="8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  <c r="J3" s="6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7"/>
      <c r="J4" s="6"/>
      <c r="K4" s="7"/>
      <c r="L4" s="7"/>
      <c r="M4" s="7"/>
      <c r="N4" s="7"/>
      <c r="O4" s="7"/>
      <c r="P4" s="7"/>
      <c r="Q4" s="8"/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7"/>
      <c r="J5" s="6"/>
      <c r="K5" s="7"/>
      <c r="L5" s="7"/>
      <c r="M5" s="7"/>
      <c r="N5" s="7"/>
      <c r="O5" s="7"/>
      <c r="P5" s="7"/>
      <c r="Q5" s="8"/>
    </row>
    <row r="6" customFormat="false" ht="12.75" hidden="false" customHeight="false" outlineLevel="0" collapsed="false">
      <c r="A6" s="4"/>
      <c r="B6" s="9"/>
    </row>
    <row r="7" customFormat="false" ht="12.75" hidden="false" customHeight="false" outlineLevel="0" collapsed="false">
      <c r="A7" s="9"/>
      <c r="B7" s="9"/>
      <c r="C7" s="10"/>
      <c r="D7" s="10"/>
      <c r="E7" s="10"/>
    </row>
    <row r="8" customFormat="false" ht="12.75" hidden="false" customHeight="false" outlineLevel="0" collapsed="false">
      <c r="A8" s="9"/>
      <c r="B8" s="9"/>
    </row>
    <row r="9" customFormat="false" ht="12.75" hidden="false" customHeight="false" outlineLevel="0" collapsed="false">
      <c r="A9" s="9"/>
      <c r="B9" s="9"/>
    </row>
    <row r="10" customFormat="false" ht="12.75" hidden="false" customHeight="false" outlineLevel="0" collapsed="false">
      <c r="A10" s="11"/>
      <c r="B10" s="9"/>
    </row>
    <row r="11" customFormat="false" ht="12.75" hidden="false" customHeight="false" outlineLevel="0" collapsed="false">
      <c r="A11" s="9"/>
      <c r="B11" s="9"/>
    </row>
    <row r="12" customFormat="false" ht="12.75" hidden="false" customHeight="false" outlineLevel="0" collapsed="false">
      <c r="A12" s="9"/>
      <c r="B12" s="9"/>
    </row>
    <row r="13" customFormat="false" ht="12.75" hidden="false" customHeight="false" outlineLevel="0" collapsed="false">
      <c r="A13" s="9"/>
      <c r="B13" s="9"/>
    </row>
    <row r="14" customFormat="false" ht="12.75" hidden="false" customHeight="false" outlineLevel="0" collapsed="false">
      <c r="A14" s="9"/>
      <c r="B14" s="9"/>
    </row>
    <row r="32" customFormat="false" ht="12.75" hidden="false" customHeight="false" outlineLevel="0" collapsed="false">
      <c r="A32" s="12"/>
    </row>
    <row r="40" customFormat="false" ht="12.75" hidden="false" customHeight="false" outlineLevel="0" collapsed="false">
      <c r="A40" s="12"/>
    </row>
  </sheetData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ISTITUTO COMPRENSIVO SASSUOLO 1 CENTRO EST 
VIA MAZZINI N. 62 41049 SASSUOLO (MO)
REGISTRO FATTURE  2014 - 2015</oddHeader>
    <oddFooter>&amp;CPagina &amp;P</oddFooter>
  </headerFooter>
  <rowBreaks count="1" manualBreakCount="1">
    <brk id="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H2" colorId="64" zoomScale="75" zoomScaleNormal="75" zoomScalePageLayoutView="100" workbookViewId="0">
      <selection pane="topLeft" activeCell="L49" activeCellId="0" sqref="L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7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true" hidden="false" outlineLevel="0" max="8" min="8" style="1" width="8.99"/>
    <col collapsed="false" customWidth="true" hidden="false" outlineLevel="0" max="9" min="9" style="2" width="18.28"/>
    <col collapsed="false" customWidth="true" hidden="false" outlineLevel="0" max="10" min="10" style="1" width="28.28"/>
    <col collapsed="false" customWidth="true" hidden="false" outlineLevel="0" max="11" min="11" style="2" width="6.28"/>
    <col collapsed="false" customWidth="true" hidden="false" outlineLevel="0" max="12" min="12" style="2" width="15.41"/>
    <col collapsed="false" customWidth="true" hidden="false" outlineLevel="0" max="13" min="13" style="2" width="14.7"/>
    <col collapsed="false" customWidth="true" hidden="false" outlineLevel="0" max="14" min="14" style="2" width="8.7"/>
    <col collapsed="false" customWidth="true" hidden="false" outlineLevel="0" max="15" min="15" style="2" width="11.99"/>
    <col collapsed="false" customWidth="true" hidden="false" outlineLevel="0" max="16" min="16" style="3" width="19.99"/>
    <col collapsed="false" customWidth="false" hidden="false" outlineLevel="0" max="17" min="17" style="1" width="11.56"/>
    <col collapsed="false" customWidth="true" hidden="false" outlineLevel="0" max="18" min="18" style="1" width="14.99"/>
    <col collapsed="false" customWidth="false" hidden="false" outlineLevel="0" max="257" min="19" style="1" width="11.56"/>
  </cols>
  <sheetData>
    <row r="1" customFormat="false" ht="49.9" hidden="true" customHeight="true" outlineLevel="0" collapsed="false"/>
    <row r="2" customFormat="false" ht="101.4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false" outlineLevel="0" collapsed="false">
      <c r="K3" s="7"/>
      <c r="L3" s="7"/>
    </row>
    <row r="4" s="2" customFormat="true" ht="58.9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6" t="s">
        <v>11</v>
      </c>
      <c r="L4" s="16"/>
      <c r="M4" s="14" t="s">
        <v>12</v>
      </c>
      <c r="N4" s="14" t="s">
        <v>13</v>
      </c>
      <c r="O4" s="14"/>
      <c r="P4" s="14" t="s">
        <v>14</v>
      </c>
      <c r="Q4" s="17" t="s">
        <v>15</v>
      </c>
      <c r="R4" s="18" t="s">
        <v>16</v>
      </c>
    </row>
    <row r="5" s="2" customFormat="true" ht="26.45" hidden="false" customHeight="true" outlineLevel="0" collapsed="false">
      <c r="A5" s="19"/>
      <c r="B5" s="19"/>
      <c r="C5" s="19"/>
      <c r="D5" s="14"/>
      <c r="E5" s="14"/>
      <c r="F5" s="14"/>
      <c r="G5" s="15"/>
      <c r="H5" s="14"/>
      <c r="I5" s="14"/>
      <c r="J5" s="14"/>
      <c r="K5" s="16" t="s">
        <v>17</v>
      </c>
      <c r="L5" s="16" t="s">
        <v>18</v>
      </c>
      <c r="M5" s="14"/>
      <c r="N5" s="14" t="s">
        <v>17</v>
      </c>
      <c r="O5" s="14" t="s">
        <v>18</v>
      </c>
      <c r="P5" s="14"/>
      <c r="Q5" s="19"/>
      <c r="R5" s="19"/>
    </row>
    <row r="6" customFormat="false" ht="33.95" hidden="false" customHeight="true" outlineLevel="0" collapsed="false">
      <c r="A6" s="20" t="s">
        <v>19</v>
      </c>
      <c r="B6" s="20" t="s">
        <v>20</v>
      </c>
      <c r="C6" s="21" t="n">
        <v>217.83</v>
      </c>
      <c r="D6" s="22"/>
      <c r="E6" s="22"/>
      <c r="F6" s="23" t="n">
        <v>41982</v>
      </c>
      <c r="G6" s="23" t="n">
        <v>42035</v>
      </c>
      <c r="H6" s="24" t="s">
        <v>21</v>
      </c>
      <c r="I6" s="24" t="s">
        <v>22</v>
      </c>
      <c r="J6" s="25" t="s">
        <v>23</v>
      </c>
      <c r="K6" s="26" t="s">
        <v>24</v>
      </c>
      <c r="L6" s="27" t="n">
        <v>41985</v>
      </c>
      <c r="M6" s="28"/>
      <c r="N6" s="29"/>
      <c r="O6" s="30"/>
      <c r="P6" s="31" t="s">
        <v>25</v>
      </c>
      <c r="Q6" s="32" t="n">
        <v>-50</v>
      </c>
      <c r="R6" s="33" t="n">
        <f aca="false">SUM(C6*Q6)</f>
        <v>-10891.5</v>
      </c>
    </row>
    <row r="7" customFormat="false" ht="33.95" hidden="false" customHeight="true" outlineLevel="0" collapsed="false">
      <c r="A7" s="34" t="s">
        <v>26</v>
      </c>
      <c r="B7" s="34" t="s">
        <v>27</v>
      </c>
      <c r="C7" s="35" t="n">
        <v>215.77</v>
      </c>
      <c r="D7" s="36"/>
      <c r="E7" s="36"/>
      <c r="F7" s="37" t="n">
        <v>41984</v>
      </c>
      <c r="G7" s="37" t="n">
        <v>42063</v>
      </c>
      <c r="H7" s="38" t="s">
        <v>21</v>
      </c>
      <c r="I7" s="38" t="s">
        <v>28</v>
      </c>
      <c r="J7" s="39" t="s">
        <v>29</v>
      </c>
      <c r="K7" s="40" t="n">
        <v>18</v>
      </c>
      <c r="L7" s="41" t="s">
        <v>30</v>
      </c>
      <c r="M7" s="42"/>
      <c r="N7" s="43"/>
      <c r="O7" s="44"/>
      <c r="P7" s="31" t="s">
        <v>31</v>
      </c>
      <c r="Q7" s="45" t="n">
        <v>-12</v>
      </c>
      <c r="R7" s="33" t="n">
        <f aca="false">SUM(C7*Q7)</f>
        <v>-2589.24</v>
      </c>
    </row>
    <row r="8" customFormat="false" ht="33.95" hidden="false" customHeight="true" outlineLevel="0" collapsed="false">
      <c r="A8" s="34" t="s">
        <v>32</v>
      </c>
      <c r="B8" s="34" t="s">
        <v>33</v>
      </c>
      <c r="C8" s="35" t="n">
        <v>292.8</v>
      </c>
      <c r="D8" s="36"/>
      <c r="E8" s="36"/>
      <c r="F8" s="37" t="n">
        <v>41983</v>
      </c>
      <c r="G8" s="37" t="n">
        <v>42063</v>
      </c>
      <c r="H8" s="38" t="s">
        <v>21</v>
      </c>
      <c r="I8" s="38" t="s">
        <v>34</v>
      </c>
      <c r="J8" s="39" t="s">
        <v>35</v>
      </c>
      <c r="K8" s="46" t="n">
        <v>19</v>
      </c>
      <c r="L8" s="41" t="s">
        <v>36</v>
      </c>
      <c r="M8" s="28"/>
      <c r="N8" s="47"/>
      <c r="O8" s="30"/>
      <c r="P8" s="34" t="s">
        <v>37</v>
      </c>
      <c r="Q8" s="45" t="n">
        <v>-12</v>
      </c>
      <c r="R8" s="33" t="n">
        <f aca="false">SUM(C8*Q8)</f>
        <v>-3513.6</v>
      </c>
    </row>
    <row r="9" customFormat="false" ht="33.95" hidden="false" customHeight="true" outlineLevel="0" collapsed="false">
      <c r="A9" s="34" t="s">
        <v>38</v>
      </c>
      <c r="B9" s="34" t="s">
        <v>39</v>
      </c>
      <c r="C9" s="35" t="n">
        <v>58</v>
      </c>
      <c r="D9" s="36"/>
      <c r="E9" s="36"/>
      <c r="F9" s="37" t="n">
        <v>41985</v>
      </c>
      <c r="G9" s="37" t="n">
        <v>42045</v>
      </c>
      <c r="H9" s="38" t="s">
        <v>21</v>
      </c>
      <c r="I9" s="38" t="s">
        <v>40</v>
      </c>
      <c r="J9" s="39" t="s">
        <v>41</v>
      </c>
      <c r="K9" s="46" t="n">
        <v>352</v>
      </c>
      <c r="L9" s="40" t="s">
        <v>42</v>
      </c>
      <c r="M9" s="48"/>
      <c r="N9" s="29"/>
      <c r="O9" s="30"/>
      <c r="P9" s="34" t="s">
        <v>43</v>
      </c>
      <c r="Q9" s="45" t="n">
        <v>-60</v>
      </c>
      <c r="R9" s="33" t="n">
        <f aca="false">SUM(C9*Q9)</f>
        <v>-3480</v>
      </c>
    </row>
    <row r="10" customFormat="false" ht="33.95" hidden="false" customHeight="true" outlineLevel="0" collapsed="false">
      <c r="A10" s="34" t="s">
        <v>44</v>
      </c>
      <c r="B10" s="34" t="s">
        <v>45</v>
      </c>
      <c r="C10" s="35" t="n">
        <v>875.84</v>
      </c>
      <c r="D10" s="36"/>
      <c r="E10" s="36"/>
      <c r="F10" s="37" t="n">
        <v>41983</v>
      </c>
      <c r="G10" s="37" t="n">
        <v>42051</v>
      </c>
      <c r="H10" s="38" t="s">
        <v>21</v>
      </c>
      <c r="I10" s="38" t="s">
        <v>46</v>
      </c>
      <c r="J10" s="39" t="s">
        <v>47</v>
      </c>
      <c r="K10" s="46" t="n">
        <v>13</v>
      </c>
      <c r="L10" s="41" t="s">
        <v>48</v>
      </c>
      <c r="M10" s="28"/>
      <c r="N10" s="47"/>
      <c r="O10" s="30"/>
      <c r="P10" s="34" t="s">
        <v>49</v>
      </c>
      <c r="Q10" s="45" t="n">
        <v>0</v>
      </c>
      <c r="R10" s="33" t="n">
        <f aca="false">SUM(C10*Q10)</f>
        <v>0</v>
      </c>
    </row>
    <row r="11" customFormat="false" ht="33.95" hidden="false" customHeight="true" outlineLevel="0" collapsed="false">
      <c r="A11" s="34" t="s">
        <v>50</v>
      </c>
      <c r="B11" s="34" t="s">
        <v>51</v>
      </c>
      <c r="C11" s="35" t="n">
        <v>1263.46</v>
      </c>
      <c r="D11" s="36"/>
      <c r="E11" s="36"/>
      <c r="F11" s="37" t="n">
        <v>41991</v>
      </c>
      <c r="G11" s="37" t="n">
        <v>42056</v>
      </c>
      <c r="H11" s="38" t="s">
        <v>21</v>
      </c>
      <c r="I11" s="38" t="s">
        <v>52</v>
      </c>
      <c r="J11" s="39" t="s">
        <v>47</v>
      </c>
      <c r="K11" s="46" t="n">
        <v>17</v>
      </c>
      <c r="L11" s="41" t="s">
        <v>30</v>
      </c>
      <c r="M11" s="42"/>
      <c r="N11" s="43"/>
      <c r="O11" s="44"/>
      <c r="P11" s="34" t="s">
        <v>53</v>
      </c>
      <c r="Q11" s="45" t="n">
        <v>-3</v>
      </c>
      <c r="R11" s="33" t="n">
        <f aca="false">SUM(C11*Q11)</f>
        <v>-3790.38</v>
      </c>
    </row>
    <row r="12" customFormat="false" ht="33.95" hidden="false" customHeight="true" outlineLevel="0" collapsed="false">
      <c r="A12" s="34" t="s">
        <v>54</v>
      </c>
      <c r="B12" s="34" t="s">
        <v>55</v>
      </c>
      <c r="C12" s="35" t="n">
        <v>131.38</v>
      </c>
      <c r="D12" s="36"/>
      <c r="E12" s="36"/>
      <c r="F12" s="37" t="n">
        <v>41996</v>
      </c>
      <c r="G12" s="37" t="n">
        <v>42063</v>
      </c>
      <c r="H12" s="38" t="s">
        <v>21</v>
      </c>
      <c r="I12" s="38" t="s">
        <v>56</v>
      </c>
      <c r="J12" s="39" t="s">
        <v>57</v>
      </c>
      <c r="K12" s="46" t="n">
        <v>5</v>
      </c>
      <c r="L12" s="41" t="s">
        <v>58</v>
      </c>
      <c r="M12" s="30"/>
      <c r="N12" s="29"/>
      <c r="O12" s="30"/>
      <c r="P12" s="34" t="s">
        <v>59</v>
      </c>
      <c r="Q12" s="45" t="n">
        <v>-29</v>
      </c>
      <c r="R12" s="33" t="n">
        <f aca="false">SUM(C12*Q12)</f>
        <v>-3810.02</v>
      </c>
    </row>
    <row r="13" customFormat="false" ht="33.95" hidden="false" customHeight="true" outlineLevel="0" collapsed="false">
      <c r="A13" s="34" t="s">
        <v>60</v>
      </c>
      <c r="B13" s="34" t="s">
        <v>61</v>
      </c>
      <c r="C13" s="35" t="n">
        <v>529.37</v>
      </c>
      <c r="D13" s="36"/>
      <c r="E13" s="36"/>
      <c r="F13" s="37" t="n">
        <v>41996</v>
      </c>
      <c r="G13" s="37" t="n">
        <v>42027</v>
      </c>
      <c r="H13" s="38" t="s">
        <v>21</v>
      </c>
      <c r="I13" s="38" t="s">
        <v>62</v>
      </c>
      <c r="J13" s="39" t="s">
        <v>63</v>
      </c>
      <c r="K13" s="46" t="n">
        <v>12</v>
      </c>
      <c r="L13" s="41" t="s">
        <v>48</v>
      </c>
      <c r="M13" s="28"/>
      <c r="N13" s="29"/>
      <c r="O13" s="30"/>
      <c r="P13" s="31" t="s">
        <v>64</v>
      </c>
      <c r="Q13" s="45" t="n">
        <v>24</v>
      </c>
      <c r="R13" s="33" t="n">
        <f aca="false">SUM(C13*Q13)</f>
        <v>12704.88</v>
      </c>
    </row>
    <row r="14" customFormat="false" ht="33.95" hidden="false" customHeight="true" outlineLevel="0" collapsed="false">
      <c r="A14" s="34" t="s">
        <v>65</v>
      </c>
      <c r="B14" s="34" t="s">
        <v>66</v>
      </c>
      <c r="C14" s="35" t="n">
        <v>606.82</v>
      </c>
      <c r="D14" s="36"/>
      <c r="E14" s="36"/>
      <c r="F14" s="37" t="n">
        <v>41996</v>
      </c>
      <c r="G14" s="37" t="n">
        <v>42028</v>
      </c>
      <c r="H14" s="38" t="s">
        <v>21</v>
      </c>
      <c r="I14" s="38" t="s">
        <v>67</v>
      </c>
      <c r="J14" s="39" t="s">
        <v>68</v>
      </c>
      <c r="K14" s="46" t="n">
        <v>6</v>
      </c>
      <c r="L14" s="41" t="s">
        <v>69</v>
      </c>
      <c r="M14" s="28"/>
      <c r="N14" s="29"/>
      <c r="O14" s="30"/>
      <c r="P14" s="34" t="s">
        <v>70</v>
      </c>
      <c r="Q14" s="45" t="n">
        <v>6</v>
      </c>
      <c r="R14" s="33" t="n">
        <f aca="false">SUM(C14*Q14)</f>
        <v>3640.92</v>
      </c>
    </row>
    <row r="15" customFormat="false" ht="33.95" hidden="false" customHeight="true" outlineLevel="0" collapsed="false">
      <c r="A15" s="34" t="s">
        <v>71</v>
      </c>
      <c r="B15" s="34" t="s">
        <v>72</v>
      </c>
      <c r="C15" s="35" t="n">
        <v>1683.6</v>
      </c>
      <c r="D15" s="36"/>
      <c r="E15" s="36"/>
      <c r="F15" s="37" t="n">
        <v>41997</v>
      </c>
      <c r="G15" s="37" t="n">
        <v>42033</v>
      </c>
      <c r="H15" s="38" t="s">
        <v>21</v>
      </c>
      <c r="I15" s="38" t="s">
        <v>73</v>
      </c>
      <c r="J15" s="39" t="s">
        <v>74</v>
      </c>
      <c r="K15" s="46" t="n">
        <v>1</v>
      </c>
      <c r="L15" s="41" t="s">
        <v>69</v>
      </c>
      <c r="M15" s="28"/>
      <c r="N15" s="29"/>
      <c r="O15" s="30"/>
      <c r="P15" s="34" t="s">
        <v>75</v>
      </c>
      <c r="Q15" s="45" t="n">
        <v>1</v>
      </c>
      <c r="R15" s="33" t="n">
        <f aca="false">SUM(C15*Q15)</f>
        <v>1683.6</v>
      </c>
    </row>
    <row r="16" customFormat="false" ht="33.95" hidden="false" customHeight="true" outlineLevel="0" collapsed="false">
      <c r="A16" s="34" t="s">
        <v>76</v>
      </c>
      <c r="B16" s="34" t="s">
        <v>77</v>
      </c>
      <c r="C16" s="35" t="n">
        <v>793</v>
      </c>
      <c r="D16" s="36"/>
      <c r="E16" s="36"/>
      <c r="F16" s="49" t="n">
        <v>42003</v>
      </c>
      <c r="G16" s="37" t="n">
        <v>42033</v>
      </c>
      <c r="H16" s="34" t="s">
        <v>21</v>
      </c>
      <c r="I16" s="34" t="s">
        <v>78</v>
      </c>
      <c r="J16" s="50" t="s">
        <v>74</v>
      </c>
      <c r="K16" s="46" t="n">
        <v>3</v>
      </c>
      <c r="L16" s="51" t="s">
        <v>79</v>
      </c>
      <c r="M16" s="48"/>
      <c r="N16" s="29"/>
      <c r="O16" s="30"/>
      <c r="P16" s="34" t="s">
        <v>80</v>
      </c>
      <c r="Q16" s="45" t="n">
        <v>1</v>
      </c>
      <c r="R16" s="33" t="n">
        <f aca="false">SUM(C16*Q16)</f>
        <v>793</v>
      </c>
    </row>
    <row r="17" customFormat="false" ht="33.95" hidden="false" customHeight="true" outlineLevel="0" collapsed="false">
      <c r="A17" s="34" t="s">
        <v>81</v>
      </c>
      <c r="B17" s="34" t="s">
        <v>82</v>
      </c>
      <c r="C17" s="35" t="n">
        <v>1499.99</v>
      </c>
      <c r="D17" s="36"/>
      <c r="E17" s="36"/>
      <c r="F17" s="49" t="n">
        <v>42003</v>
      </c>
      <c r="G17" s="37" t="n">
        <v>42033</v>
      </c>
      <c r="H17" s="34" t="s">
        <v>21</v>
      </c>
      <c r="I17" s="34" t="s">
        <v>78</v>
      </c>
      <c r="J17" s="50" t="s">
        <v>74</v>
      </c>
      <c r="K17" s="46" t="n">
        <v>2</v>
      </c>
      <c r="L17" s="41" t="s">
        <v>83</v>
      </c>
      <c r="M17" s="28"/>
      <c r="N17" s="29"/>
      <c r="O17" s="30"/>
      <c r="P17" s="34" t="s">
        <v>84</v>
      </c>
      <c r="Q17" s="45" t="n">
        <v>1</v>
      </c>
      <c r="R17" s="33" t="n">
        <f aca="false">SUM(C17*Q17)</f>
        <v>1499.99</v>
      </c>
    </row>
    <row r="18" customFormat="false" ht="33.95" hidden="false" customHeight="true" outlineLevel="0" collapsed="false">
      <c r="A18" s="34" t="s">
        <v>85</v>
      </c>
      <c r="B18" s="34" t="s">
        <v>86</v>
      </c>
      <c r="C18" s="35" t="n">
        <v>30</v>
      </c>
      <c r="D18" s="36"/>
      <c r="E18" s="36"/>
      <c r="F18" s="49" t="n">
        <v>42003</v>
      </c>
      <c r="G18" s="37" t="n">
        <v>42034</v>
      </c>
      <c r="H18" s="34" t="s">
        <v>21</v>
      </c>
      <c r="I18" s="52" t="s">
        <v>87</v>
      </c>
      <c r="J18" s="50" t="s">
        <v>88</v>
      </c>
      <c r="K18" s="46" t="n">
        <v>10</v>
      </c>
      <c r="L18" s="41" t="s">
        <v>89</v>
      </c>
      <c r="M18" s="28"/>
      <c r="N18" s="29"/>
      <c r="O18" s="30"/>
      <c r="P18" s="34" t="s">
        <v>64</v>
      </c>
      <c r="Q18" s="45" t="n">
        <v>0</v>
      </c>
      <c r="R18" s="33" t="n">
        <f aca="false">SUM(C18*Q18)</f>
        <v>0</v>
      </c>
    </row>
    <row r="19" customFormat="false" ht="33.95" hidden="false" customHeight="true" outlineLevel="0" collapsed="false">
      <c r="A19" s="34" t="s">
        <v>90</v>
      </c>
      <c r="B19" s="34" t="s">
        <v>91</v>
      </c>
      <c r="C19" s="35" t="n">
        <v>700.28</v>
      </c>
      <c r="D19" s="36"/>
      <c r="E19" s="36"/>
      <c r="F19" s="49" t="n">
        <v>42004</v>
      </c>
      <c r="G19" s="37" t="n">
        <v>42033</v>
      </c>
      <c r="H19" s="34" t="s">
        <v>21</v>
      </c>
      <c r="I19" s="34" t="s">
        <v>73</v>
      </c>
      <c r="J19" s="50" t="s">
        <v>74</v>
      </c>
      <c r="K19" s="46" t="n">
        <v>4</v>
      </c>
      <c r="L19" s="41" t="s">
        <v>79</v>
      </c>
      <c r="M19" s="28"/>
      <c r="N19" s="29"/>
      <c r="O19" s="30"/>
      <c r="P19" s="34" t="s">
        <v>92</v>
      </c>
      <c r="Q19" s="45" t="n">
        <v>1</v>
      </c>
      <c r="R19" s="33" t="n">
        <f aca="false">SUM(C19*Q19)</f>
        <v>700.28</v>
      </c>
    </row>
    <row r="20" customFormat="false" ht="42" hidden="false" customHeight="true" outlineLevel="0" collapsed="false">
      <c r="A20" s="34" t="s">
        <v>93</v>
      </c>
      <c r="B20" s="34" t="s">
        <v>94</v>
      </c>
      <c r="C20" s="35" t="n">
        <v>4891.33</v>
      </c>
      <c r="D20" s="36"/>
      <c r="E20" s="36"/>
      <c r="F20" s="49" t="n">
        <v>42003</v>
      </c>
      <c r="G20" s="37" t="n">
        <v>42034</v>
      </c>
      <c r="H20" s="34" t="s">
        <v>21</v>
      </c>
      <c r="I20" s="34" t="s">
        <v>95</v>
      </c>
      <c r="J20" s="50" t="s">
        <v>96</v>
      </c>
      <c r="K20" s="46" t="n">
        <v>7</v>
      </c>
      <c r="L20" s="41" t="s">
        <v>69</v>
      </c>
      <c r="M20" s="28"/>
      <c r="N20" s="29"/>
      <c r="O20" s="30"/>
      <c r="P20" s="34" t="s">
        <v>97</v>
      </c>
      <c r="Q20" s="45" t="n">
        <v>0</v>
      </c>
      <c r="R20" s="33" t="n">
        <f aca="false">SUM(C20*Q20)</f>
        <v>0</v>
      </c>
    </row>
    <row r="21" customFormat="false" ht="33.95" hidden="false" customHeight="true" outlineLevel="0" collapsed="false">
      <c r="A21" s="34" t="s">
        <v>98</v>
      </c>
      <c r="B21" s="34" t="s">
        <v>99</v>
      </c>
      <c r="C21" s="35" t="n">
        <v>146.77</v>
      </c>
      <c r="D21" s="36"/>
      <c r="E21" s="36"/>
      <c r="F21" s="49" t="n">
        <v>42004</v>
      </c>
      <c r="G21" s="37" t="n">
        <v>42063</v>
      </c>
      <c r="H21" s="34" t="s">
        <v>21</v>
      </c>
      <c r="I21" s="34" t="s">
        <v>100</v>
      </c>
      <c r="J21" s="50" t="s">
        <v>101</v>
      </c>
      <c r="K21" s="46" t="n">
        <v>14</v>
      </c>
      <c r="L21" s="41" t="s">
        <v>30</v>
      </c>
      <c r="M21" s="28"/>
      <c r="N21" s="29"/>
      <c r="O21" s="30"/>
      <c r="P21" s="34" t="s">
        <v>102</v>
      </c>
      <c r="Q21" s="45" t="n">
        <v>-12</v>
      </c>
      <c r="R21" s="33" t="n">
        <f aca="false">SUM(C21*Q21)</f>
        <v>-1761.24</v>
      </c>
    </row>
    <row r="22" customFormat="false" ht="33.95" hidden="false" customHeight="true" outlineLevel="0" collapsed="false">
      <c r="A22" s="34" t="s">
        <v>103</v>
      </c>
      <c r="B22" s="34" t="s">
        <v>104</v>
      </c>
      <c r="C22" s="35" t="n">
        <v>493.27</v>
      </c>
      <c r="D22" s="36"/>
      <c r="E22" s="36"/>
      <c r="F22" s="49" t="n">
        <v>42004</v>
      </c>
      <c r="G22" s="37" t="n">
        <v>42063</v>
      </c>
      <c r="H22" s="34" t="s">
        <v>21</v>
      </c>
      <c r="I22" s="34" t="s">
        <v>105</v>
      </c>
      <c r="J22" s="50" t="s">
        <v>101</v>
      </c>
      <c r="K22" s="46" t="n">
        <v>15</v>
      </c>
      <c r="L22" s="41" t="s">
        <v>36</v>
      </c>
      <c r="M22" s="28"/>
      <c r="N22" s="29"/>
      <c r="O22" s="30"/>
      <c r="P22" s="34" t="s">
        <v>106</v>
      </c>
      <c r="Q22" s="45" t="n">
        <v>-12</v>
      </c>
      <c r="R22" s="33" t="n">
        <f aca="false">SUM(C22*Q22)</f>
        <v>-5919.24</v>
      </c>
    </row>
    <row r="23" customFormat="false" ht="33.95" hidden="false" customHeight="true" outlineLevel="0" collapsed="false">
      <c r="A23" s="34" t="s">
        <v>107</v>
      </c>
      <c r="B23" s="34" t="s">
        <v>108</v>
      </c>
      <c r="C23" s="35" t="n">
        <v>108.94</v>
      </c>
      <c r="D23" s="36"/>
      <c r="E23" s="36"/>
      <c r="F23" s="49" t="n">
        <v>42004</v>
      </c>
      <c r="G23" s="37" t="n">
        <v>42034</v>
      </c>
      <c r="H23" s="34" t="s">
        <v>21</v>
      </c>
      <c r="I23" s="52" t="s">
        <v>109</v>
      </c>
      <c r="J23" s="50" t="s">
        <v>110</v>
      </c>
      <c r="K23" s="46" t="n">
        <v>8</v>
      </c>
      <c r="L23" s="53" t="n">
        <v>42035</v>
      </c>
      <c r="M23" s="28"/>
      <c r="N23" s="29"/>
      <c r="O23" s="30"/>
      <c r="P23" s="34" t="s">
        <v>111</v>
      </c>
      <c r="Q23" s="45" t="n">
        <v>1</v>
      </c>
      <c r="R23" s="33" t="n">
        <f aca="false">SUM(C23*Q23)</f>
        <v>108.94</v>
      </c>
    </row>
    <row r="24" customFormat="false" ht="33.95" hidden="false" customHeight="true" outlineLevel="0" collapsed="false">
      <c r="A24" s="34" t="s">
        <v>112</v>
      </c>
      <c r="B24" s="34" t="s">
        <v>113</v>
      </c>
      <c r="C24" s="35" t="n">
        <v>34.4</v>
      </c>
      <c r="D24" s="36"/>
      <c r="E24" s="36"/>
      <c r="F24" s="49" t="n">
        <v>42004</v>
      </c>
      <c r="G24" s="37" t="n">
        <v>42052</v>
      </c>
      <c r="H24" s="34" t="s">
        <v>21</v>
      </c>
      <c r="I24" s="34" t="s">
        <v>114</v>
      </c>
      <c r="J24" s="50" t="s">
        <v>115</v>
      </c>
      <c r="K24" s="46" t="n">
        <v>11</v>
      </c>
      <c r="L24" s="41" t="s">
        <v>30</v>
      </c>
      <c r="M24" s="54"/>
      <c r="N24" s="29"/>
      <c r="O24" s="30"/>
      <c r="P24" s="55" t="s">
        <v>116</v>
      </c>
      <c r="Q24" s="45" t="n">
        <v>-1</v>
      </c>
      <c r="R24" s="33" t="n">
        <f aca="false">SUM(C24*Q24)</f>
        <v>-34.4</v>
      </c>
    </row>
    <row r="25" customFormat="false" ht="33.95" hidden="false" customHeight="true" outlineLevel="0" collapsed="false">
      <c r="A25" s="34" t="s">
        <v>117</v>
      </c>
      <c r="B25" s="34" t="s">
        <v>118</v>
      </c>
      <c r="C25" s="35" t="n">
        <v>48.8</v>
      </c>
      <c r="D25" s="36" t="n">
        <f aca="false">C25/122*100</f>
        <v>40</v>
      </c>
      <c r="E25" s="36" t="n">
        <f aca="false">SUM(C25-D25)</f>
        <v>8.8</v>
      </c>
      <c r="F25" s="49" t="n">
        <v>42031</v>
      </c>
      <c r="G25" s="49" t="n">
        <v>41698</v>
      </c>
      <c r="H25" s="34" t="s">
        <v>21</v>
      </c>
      <c r="I25" s="34" t="s">
        <v>119</v>
      </c>
      <c r="J25" s="50" t="s">
        <v>74</v>
      </c>
      <c r="K25" s="46" t="n">
        <v>48</v>
      </c>
      <c r="L25" s="41" t="s">
        <v>120</v>
      </c>
      <c r="M25" s="56" t="n">
        <f aca="false">SUM(E25*1)</f>
        <v>8.8</v>
      </c>
      <c r="N25" s="57" t="s">
        <v>121</v>
      </c>
      <c r="O25" s="48" t="s">
        <v>122</v>
      </c>
      <c r="P25" s="58" t="s">
        <v>64</v>
      </c>
      <c r="Q25" s="45" t="n">
        <v>2</v>
      </c>
      <c r="R25" s="33" t="n">
        <f aca="false">SUM(D25*Q25)</f>
        <v>80</v>
      </c>
    </row>
    <row r="26" customFormat="false" ht="33.95" hidden="false" customHeight="true" outlineLevel="0" collapsed="false">
      <c r="A26" s="34" t="s">
        <v>123</v>
      </c>
      <c r="B26" s="38" t="s">
        <v>124</v>
      </c>
      <c r="C26" s="59" t="n">
        <v>544</v>
      </c>
      <c r="D26" s="60" t="n">
        <f aca="false">C26/122*100</f>
        <v>445.901639344262</v>
      </c>
      <c r="E26" s="60" t="n">
        <f aca="false">SUM(C26-D26)</f>
        <v>98.0983606557377</v>
      </c>
      <c r="F26" s="37" t="n">
        <v>42033</v>
      </c>
      <c r="G26" s="37" t="n">
        <v>42074</v>
      </c>
      <c r="H26" s="38" t="s">
        <v>21</v>
      </c>
      <c r="I26" s="38" t="s">
        <v>125</v>
      </c>
      <c r="J26" s="50" t="s">
        <v>126</v>
      </c>
      <c r="K26" s="46" t="n">
        <v>47</v>
      </c>
      <c r="L26" s="41" t="s">
        <v>127</v>
      </c>
      <c r="M26" s="56" t="n">
        <f aca="false">SUM(E26*1)</f>
        <v>98.0983606557377</v>
      </c>
      <c r="N26" s="57" t="s">
        <v>128</v>
      </c>
      <c r="O26" s="48" t="s">
        <v>122</v>
      </c>
      <c r="P26" s="58" t="s">
        <v>129</v>
      </c>
      <c r="Q26" s="45" t="n">
        <v>-9</v>
      </c>
      <c r="R26" s="33" t="n">
        <f aca="false">SUM(D26*Q26)</f>
        <v>-4013.11475409836</v>
      </c>
    </row>
    <row r="27" customFormat="false" ht="33.95" hidden="false" customHeight="true" outlineLevel="0" collapsed="false">
      <c r="A27" s="34" t="s">
        <v>130</v>
      </c>
      <c r="B27" s="34" t="s">
        <v>131</v>
      </c>
      <c r="C27" s="35" t="n">
        <v>500.2</v>
      </c>
      <c r="D27" s="36" t="n">
        <f aca="false">C27/122*100</f>
        <v>410</v>
      </c>
      <c r="E27" s="36" t="n">
        <f aca="false">SUM(C27-D27)</f>
        <v>90.2000000000001</v>
      </c>
      <c r="F27" s="49" t="n">
        <v>42035</v>
      </c>
      <c r="G27" s="49" t="n">
        <v>42063</v>
      </c>
      <c r="H27" s="34" t="s">
        <v>21</v>
      </c>
      <c r="I27" s="34" t="s">
        <v>132</v>
      </c>
      <c r="J27" s="50" t="s">
        <v>133</v>
      </c>
      <c r="K27" s="40" t="s">
        <v>134</v>
      </c>
      <c r="L27" s="40" t="s">
        <v>135</v>
      </c>
      <c r="M27" s="56" t="n">
        <f aca="false">SUM(E27*1)</f>
        <v>90.2000000000001</v>
      </c>
      <c r="N27" s="57" t="s">
        <v>136</v>
      </c>
      <c r="O27" s="48" t="s">
        <v>122</v>
      </c>
      <c r="P27" s="58" t="s">
        <v>137</v>
      </c>
      <c r="Q27" s="45" t="n">
        <v>2</v>
      </c>
      <c r="R27" s="33" t="n">
        <f aca="false">SUM(D27*Q27)</f>
        <v>820</v>
      </c>
    </row>
    <row r="28" customFormat="false" ht="25.5" hidden="false" customHeight="true" outlineLevel="0" collapsed="false">
      <c r="A28" s="34" t="s">
        <v>138</v>
      </c>
      <c r="B28" s="34" t="s">
        <v>139</v>
      </c>
      <c r="C28" s="35" t="n">
        <v>1000</v>
      </c>
      <c r="D28" s="35"/>
      <c r="E28" s="36"/>
      <c r="F28" s="49" t="n">
        <v>42004</v>
      </c>
      <c r="G28" s="49" t="n">
        <v>42054</v>
      </c>
      <c r="H28" s="34" t="s">
        <v>21</v>
      </c>
      <c r="I28" s="34" t="s">
        <v>140</v>
      </c>
      <c r="J28" s="50" t="s">
        <v>141</v>
      </c>
      <c r="K28" s="40" t="s">
        <v>142</v>
      </c>
      <c r="L28" s="40" t="s">
        <v>143</v>
      </c>
      <c r="M28" s="56" t="n">
        <f aca="false">SUM(E28*1)</f>
        <v>0</v>
      </c>
      <c r="N28" s="61"/>
      <c r="O28" s="61"/>
      <c r="P28" s="62" t="s">
        <v>144</v>
      </c>
      <c r="Q28" s="45"/>
      <c r="R28" s="33" t="n">
        <f aca="false">SUM(D28*Q28)</f>
        <v>0</v>
      </c>
    </row>
    <row r="29" customFormat="false" ht="19.5" hidden="false" customHeight="true" outlineLevel="0" collapsed="false">
      <c r="A29" s="34" t="s">
        <v>145</v>
      </c>
      <c r="B29" s="34" t="s">
        <v>146</v>
      </c>
      <c r="C29" s="35" t="n">
        <v>3599.99</v>
      </c>
      <c r="D29" s="35"/>
      <c r="E29" s="36"/>
      <c r="F29" s="49" t="n">
        <v>42004</v>
      </c>
      <c r="G29" s="37" t="n">
        <v>42038</v>
      </c>
      <c r="H29" s="34" t="s">
        <v>21</v>
      </c>
      <c r="I29" s="52" t="s">
        <v>147</v>
      </c>
      <c r="J29" s="50" t="s">
        <v>148</v>
      </c>
      <c r="K29" s="40" t="s">
        <v>149</v>
      </c>
      <c r="L29" s="40" t="s">
        <v>48</v>
      </c>
      <c r="M29" s="56" t="n">
        <f aca="false">SUM(E29*1)</f>
        <v>0</v>
      </c>
      <c r="N29" s="61"/>
      <c r="O29" s="61"/>
      <c r="P29" s="62" t="s">
        <v>150</v>
      </c>
      <c r="Q29" s="45" t="n">
        <v>13</v>
      </c>
      <c r="R29" s="33" t="n">
        <f aca="false">SUM(D29*Q29)</f>
        <v>0</v>
      </c>
    </row>
    <row r="30" customFormat="false" ht="19.5" hidden="false" customHeight="true" outlineLevel="0" collapsed="false">
      <c r="A30" s="34" t="s">
        <v>151</v>
      </c>
      <c r="B30" s="34" t="s">
        <v>152</v>
      </c>
      <c r="C30" s="35" t="n">
        <v>293.08</v>
      </c>
      <c r="D30" s="35" t="n">
        <f aca="false">C30/122*100</f>
        <v>240.229508196721</v>
      </c>
      <c r="E30" s="36" t="n">
        <f aca="false">SUM(C30-D30)</f>
        <v>52.8504918032787</v>
      </c>
      <c r="F30" s="49" t="n">
        <v>42034</v>
      </c>
      <c r="G30" s="49" t="n">
        <v>42063</v>
      </c>
      <c r="H30" s="34" t="s">
        <v>21</v>
      </c>
      <c r="I30" s="34" t="s">
        <v>153</v>
      </c>
      <c r="J30" s="50" t="s">
        <v>23</v>
      </c>
      <c r="K30" s="40" t="s">
        <v>154</v>
      </c>
      <c r="L30" s="40" t="s">
        <v>155</v>
      </c>
      <c r="M30" s="56" t="n">
        <f aca="false">SUM(E30*1)</f>
        <v>52.8504918032787</v>
      </c>
      <c r="N30" s="57" t="s">
        <v>156</v>
      </c>
      <c r="O30" s="48" t="s">
        <v>122</v>
      </c>
      <c r="P30" s="62" t="s">
        <v>157</v>
      </c>
      <c r="Q30" s="45" t="n">
        <v>30</v>
      </c>
      <c r="R30" s="33" t="n">
        <f aca="false">SUM(D30*Q30)</f>
        <v>7206.88524590164</v>
      </c>
    </row>
    <row r="31" customFormat="false" ht="31.5" hidden="false" customHeight="true" outlineLevel="0" collapsed="false">
      <c r="A31" s="34" t="s">
        <v>158</v>
      </c>
      <c r="B31" s="34" t="s">
        <v>159</v>
      </c>
      <c r="C31" s="35" t="n">
        <v>360</v>
      </c>
      <c r="D31" s="35"/>
      <c r="E31" s="36"/>
      <c r="F31" s="49" t="n">
        <v>42048</v>
      </c>
      <c r="G31" s="49" t="n">
        <v>42076</v>
      </c>
      <c r="H31" s="34" t="s">
        <v>21</v>
      </c>
      <c r="I31" s="34" t="s">
        <v>160</v>
      </c>
      <c r="J31" s="50" t="s">
        <v>161</v>
      </c>
      <c r="K31" s="40" t="s">
        <v>162</v>
      </c>
      <c r="L31" s="40" t="s">
        <v>155</v>
      </c>
      <c r="M31" s="56" t="n">
        <f aca="false">SUM(E31*1)</f>
        <v>0</v>
      </c>
      <c r="N31" s="61"/>
      <c r="O31" s="61"/>
      <c r="P31" s="62" t="s">
        <v>163</v>
      </c>
      <c r="Q31" s="45" t="n">
        <v>17</v>
      </c>
      <c r="R31" s="33" t="n">
        <f aca="false">SUM(D31*Q31)</f>
        <v>0</v>
      </c>
    </row>
    <row r="32" customFormat="false" ht="21.75" hidden="false" customHeight="true" outlineLevel="0" collapsed="false">
      <c r="A32" s="34" t="s">
        <v>164</v>
      </c>
      <c r="B32" s="34" t="s">
        <v>165</v>
      </c>
      <c r="C32" s="35" t="n">
        <v>305</v>
      </c>
      <c r="D32" s="35" t="n">
        <f aca="false">C32/122*100</f>
        <v>250</v>
      </c>
      <c r="E32" s="36" t="n">
        <f aca="false">SUM(C32-D32)</f>
        <v>55</v>
      </c>
      <c r="F32" s="49" t="n">
        <v>42035</v>
      </c>
      <c r="G32" s="49" t="n">
        <v>42094</v>
      </c>
      <c r="H32" s="34" t="s">
        <v>21</v>
      </c>
      <c r="I32" s="34" t="s">
        <v>166</v>
      </c>
      <c r="J32" s="50" t="s">
        <v>101</v>
      </c>
      <c r="K32" s="40" t="s">
        <v>167</v>
      </c>
      <c r="L32" s="40" t="s">
        <v>155</v>
      </c>
      <c r="M32" s="56" t="n">
        <f aca="false">SUM(E32*1)</f>
        <v>55</v>
      </c>
      <c r="N32" s="57" t="s">
        <v>168</v>
      </c>
      <c r="O32" s="48" t="s">
        <v>122</v>
      </c>
      <c r="P32" s="58" t="s">
        <v>106</v>
      </c>
      <c r="Q32" s="45" t="n">
        <v>-1</v>
      </c>
      <c r="R32" s="33" t="n">
        <f aca="false">SUM(D32*Q32)</f>
        <v>-250</v>
      </c>
    </row>
    <row r="33" customFormat="false" ht="69.75" hidden="false" customHeight="true" outlineLevel="0" collapsed="false">
      <c r="A33" s="34" t="s">
        <v>169</v>
      </c>
      <c r="B33" s="34" t="s">
        <v>170</v>
      </c>
      <c r="C33" s="35" t="n">
        <v>4891.33</v>
      </c>
      <c r="D33" s="35" t="n">
        <f aca="false">C33/122*100</f>
        <v>4009.2868852459</v>
      </c>
      <c r="E33" s="36" t="n">
        <f aca="false">SUM(C33-D33)</f>
        <v>882.043114754099</v>
      </c>
      <c r="F33" s="49" t="n">
        <v>42035</v>
      </c>
      <c r="G33" s="49" t="n">
        <v>42065</v>
      </c>
      <c r="H33" s="34" t="s">
        <v>21</v>
      </c>
      <c r="I33" s="34" t="s">
        <v>171</v>
      </c>
      <c r="J33" s="50" t="s">
        <v>96</v>
      </c>
      <c r="K33" s="40" t="s">
        <v>172</v>
      </c>
      <c r="L33" s="40" t="s">
        <v>135</v>
      </c>
      <c r="M33" s="56" t="n">
        <f aca="false">SUM(E33*1)</f>
        <v>882.043114754099</v>
      </c>
      <c r="N33" s="57" t="s">
        <v>173</v>
      </c>
      <c r="O33" s="48" t="s">
        <v>122</v>
      </c>
      <c r="P33" s="58" t="s">
        <v>97</v>
      </c>
      <c r="Q33" s="45" t="n">
        <v>0</v>
      </c>
      <c r="R33" s="33" t="n">
        <f aca="false">SUM(D33*Q33)</f>
        <v>0</v>
      </c>
    </row>
    <row r="34" customFormat="false" ht="30" hidden="false" customHeight="true" outlineLevel="0" collapsed="false">
      <c r="A34" s="34" t="s">
        <v>174</v>
      </c>
      <c r="B34" s="34" t="s">
        <v>175</v>
      </c>
      <c r="C34" s="35" t="n">
        <v>277.45</v>
      </c>
      <c r="D34" s="35" t="n">
        <f aca="false">C34/122*100</f>
        <v>227.418032786885</v>
      </c>
      <c r="E34" s="36" t="n">
        <f aca="false">SUM(C34-D34)</f>
        <v>50.0319672131147</v>
      </c>
      <c r="F34" s="49" t="n">
        <v>42048</v>
      </c>
      <c r="G34" s="49" t="n">
        <v>42094</v>
      </c>
      <c r="H34" s="34" t="s">
        <v>21</v>
      </c>
      <c r="I34" s="34" t="s">
        <v>176</v>
      </c>
      <c r="J34" s="50" t="s">
        <v>177</v>
      </c>
      <c r="K34" s="40" t="s">
        <v>178</v>
      </c>
      <c r="L34" s="40" t="s">
        <v>155</v>
      </c>
      <c r="M34" s="56" t="n">
        <f aca="false">SUM(E34*1)</f>
        <v>50.0319672131147</v>
      </c>
      <c r="N34" s="57" t="s">
        <v>179</v>
      </c>
      <c r="O34" s="48" t="s">
        <v>122</v>
      </c>
      <c r="P34" s="62" t="s">
        <v>180</v>
      </c>
      <c r="Q34" s="45" t="n">
        <v>-1</v>
      </c>
      <c r="R34" s="33" t="n">
        <f aca="false">SUM(D34*Q34)</f>
        <v>-227.418032786885</v>
      </c>
    </row>
    <row r="35" customFormat="false" ht="25.5" hidden="false" customHeight="true" outlineLevel="0" collapsed="false">
      <c r="A35" s="34" t="s">
        <v>181</v>
      </c>
      <c r="B35" s="34" t="s">
        <v>182</v>
      </c>
      <c r="C35" s="35" t="n">
        <v>293.11</v>
      </c>
      <c r="D35" s="35" t="n">
        <f aca="false">C35/122*100</f>
        <v>240.254098360656</v>
      </c>
      <c r="E35" s="36" t="n">
        <f aca="false">SUM(C35-D35)</f>
        <v>52.8559016393442</v>
      </c>
      <c r="F35" s="49" t="n">
        <v>42060</v>
      </c>
      <c r="G35" s="49" t="n">
        <v>42094</v>
      </c>
      <c r="H35" s="34" t="s">
        <v>21</v>
      </c>
      <c r="I35" s="34" t="s">
        <v>183</v>
      </c>
      <c r="J35" s="50" t="s">
        <v>184</v>
      </c>
      <c r="K35" s="40" t="s">
        <v>185</v>
      </c>
      <c r="L35" s="40" t="s">
        <v>186</v>
      </c>
      <c r="M35" s="56" t="n">
        <f aca="false">SUM(E35*1)</f>
        <v>52.8559016393442</v>
      </c>
      <c r="N35" s="57" t="s">
        <v>187</v>
      </c>
      <c r="O35" s="48" t="s">
        <v>122</v>
      </c>
      <c r="P35" s="58" t="s">
        <v>188</v>
      </c>
      <c r="Q35" s="45" t="n">
        <v>-1</v>
      </c>
      <c r="R35" s="33" t="n">
        <f aca="false">SUM(D35*Q35)</f>
        <v>-240.254098360656</v>
      </c>
    </row>
    <row r="36" customFormat="false" ht="30.75" hidden="false" customHeight="true" outlineLevel="0" collapsed="false">
      <c r="A36" s="34" t="s">
        <v>189</v>
      </c>
      <c r="B36" s="34" t="s">
        <v>190</v>
      </c>
      <c r="C36" s="35" t="n">
        <v>1900</v>
      </c>
      <c r="D36" s="35"/>
      <c r="E36" s="36"/>
      <c r="F36" s="49" t="n">
        <v>42065</v>
      </c>
      <c r="G36" s="49" t="n">
        <v>42094</v>
      </c>
      <c r="H36" s="34" t="s">
        <v>21</v>
      </c>
      <c r="I36" s="34" t="s">
        <v>191</v>
      </c>
      <c r="J36" s="50" t="s">
        <v>192</v>
      </c>
      <c r="K36" s="40" t="s">
        <v>193</v>
      </c>
      <c r="L36" s="40" t="s">
        <v>186</v>
      </c>
      <c r="M36" s="56" t="n">
        <f aca="false">SUM(E36*1)</f>
        <v>0</v>
      </c>
      <c r="N36" s="61"/>
      <c r="O36" s="61"/>
      <c r="P36" s="58" t="s">
        <v>194</v>
      </c>
      <c r="Q36" s="45" t="n">
        <v>-1</v>
      </c>
      <c r="R36" s="33" t="n">
        <f aca="false">SUM(D36*Q36)</f>
        <v>0</v>
      </c>
    </row>
    <row r="37" customFormat="false" ht="72" hidden="false" customHeight="true" outlineLevel="0" collapsed="false">
      <c r="A37" s="34" t="s">
        <v>195</v>
      </c>
      <c r="B37" s="34" t="s">
        <v>196</v>
      </c>
      <c r="C37" s="35" t="n">
        <v>4902.78</v>
      </c>
      <c r="D37" s="35" t="n">
        <f aca="false">C37/122*100</f>
        <v>4018.67213114754</v>
      </c>
      <c r="E37" s="36" t="n">
        <f aca="false">SUM(C37-D37)</f>
        <v>884.107868852459</v>
      </c>
      <c r="F37" s="49" t="n">
        <v>42063</v>
      </c>
      <c r="G37" s="49" t="n">
        <v>42093</v>
      </c>
      <c r="H37" s="34" t="s">
        <v>21</v>
      </c>
      <c r="I37" s="34" t="s">
        <v>197</v>
      </c>
      <c r="J37" s="50" t="s">
        <v>96</v>
      </c>
      <c r="K37" s="40" t="s">
        <v>198</v>
      </c>
      <c r="L37" s="40" t="s">
        <v>155</v>
      </c>
      <c r="M37" s="56" t="n">
        <f aca="false">SUM(E37*1)</f>
        <v>884.107868852459</v>
      </c>
      <c r="N37" s="57" t="s">
        <v>199</v>
      </c>
      <c r="O37" s="48" t="s">
        <v>200</v>
      </c>
      <c r="P37" s="58" t="s">
        <v>97</v>
      </c>
      <c r="Q37" s="45" t="n">
        <v>0</v>
      </c>
      <c r="R37" s="33" t="n">
        <f aca="false">SUM(D37*Q37)</f>
        <v>0</v>
      </c>
    </row>
    <row r="38" customFormat="false" ht="21.75" hidden="false" customHeight="true" outlineLevel="0" collapsed="false">
      <c r="A38" s="63" t="s">
        <v>201</v>
      </c>
      <c r="B38" s="63" t="s">
        <v>202</v>
      </c>
      <c r="C38" s="64" t="n">
        <v>391.77</v>
      </c>
      <c r="D38" s="64" t="n">
        <f aca="false">C38/122*100</f>
        <v>321.122950819672</v>
      </c>
      <c r="E38" s="65" t="n">
        <f aca="false">SUM(C38-D38)</f>
        <v>70.6470491803279</v>
      </c>
      <c r="F38" s="66" t="n">
        <v>42063</v>
      </c>
      <c r="G38" s="67" t="n">
        <v>42119</v>
      </c>
      <c r="H38" s="63" t="s">
        <v>21</v>
      </c>
      <c r="I38" s="67" t="s">
        <v>203</v>
      </c>
      <c r="J38" s="63" t="s">
        <v>110</v>
      </c>
      <c r="K38" s="68" t="s">
        <v>204</v>
      </c>
      <c r="L38" s="68" t="s">
        <v>205</v>
      </c>
      <c r="M38" s="69" t="n">
        <f aca="false">SUM(E38*1)</f>
        <v>70.6470491803279</v>
      </c>
      <c r="N38" s="70"/>
      <c r="O38" s="70"/>
      <c r="P38" s="71" t="s">
        <v>206</v>
      </c>
      <c r="Q38" s="72" t="n">
        <v>-3</v>
      </c>
      <c r="R38" s="33" t="n">
        <f aca="false">SUM(D38*Q38)</f>
        <v>-963.368852459016</v>
      </c>
    </row>
    <row r="39" customFormat="false" ht="21.75" hidden="false" customHeight="true" outlineLevel="0" collapsed="false">
      <c r="A39" s="73" t="s">
        <v>207</v>
      </c>
      <c r="B39" s="73"/>
      <c r="C39" s="74"/>
      <c r="D39" s="74"/>
      <c r="E39" s="74"/>
      <c r="F39" s="75"/>
      <c r="G39" s="74"/>
      <c r="H39" s="73"/>
      <c r="I39" s="76"/>
      <c r="J39" s="73"/>
      <c r="K39" s="77"/>
      <c r="L39" s="77"/>
      <c r="M39" s="78" t="n">
        <f aca="false">SUM(E39*1)</f>
        <v>0</v>
      </c>
      <c r="N39" s="79"/>
      <c r="O39" s="79"/>
      <c r="P39" s="73"/>
      <c r="Q39" s="80"/>
      <c r="R39" s="33"/>
    </row>
    <row r="40" customFormat="false" ht="21.75" hidden="false" customHeight="true" outlineLevel="0" collapsed="false">
      <c r="A40" s="34"/>
      <c r="B40" s="34"/>
      <c r="C40" s="35"/>
      <c r="D40" s="35"/>
      <c r="E40" s="36"/>
      <c r="F40" s="49"/>
      <c r="G40" s="52"/>
      <c r="H40" s="34"/>
      <c r="I40" s="76"/>
      <c r="J40" s="34"/>
      <c r="K40" s="40"/>
      <c r="L40" s="40"/>
      <c r="M40" s="81"/>
      <c r="N40" s="61"/>
      <c r="O40" s="61"/>
      <c r="P40" s="34"/>
      <c r="Q40" s="45"/>
      <c r="R40" s="33" t="n">
        <f aca="false">SUM(R6:R38)</f>
        <v>-12245.2804918033</v>
      </c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82" t="s">
        <v>208</v>
      </c>
      <c r="H41" s="45"/>
      <c r="I41" s="83" t="n">
        <f aca="false">SUM(R40/25168.53)</f>
        <v>-0.486531414103377</v>
      </c>
      <c r="J41" s="45"/>
      <c r="K41" s="19"/>
      <c r="L41" s="19"/>
      <c r="M41" s="19"/>
      <c r="N41" s="19"/>
      <c r="O41" s="19"/>
      <c r="P41" s="84"/>
      <c r="Q41" s="85"/>
      <c r="R41" s="45"/>
    </row>
    <row r="42" customFormat="false" ht="12.75" hidden="false" customHeight="false" outlineLevel="0" collapsed="false">
      <c r="A42" s="45"/>
      <c r="B42" s="86"/>
      <c r="C42" s="86"/>
      <c r="D42" s="45"/>
      <c r="E42" s="45"/>
      <c r="F42" s="45"/>
      <c r="G42" s="45"/>
      <c r="H42" s="45"/>
      <c r="I42" s="19"/>
      <c r="J42" s="45"/>
      <c r="K42" s="19"/>
      <c r="L42" s="19"/>
      <c r="M42" s="19"/>
      <c r="N42" s="19"/>
      <c r="O42" s="19"/>
      <c r="P42" s="84"/>
      <c r="Q42" s="85"/>
      <c r="R42" s="45"/>
    </row>
    <row r="43" customFormat="false" ht="12.75" hidden="false" customHeight="false" outlineLevel="0" collapsed="false">
      <c r="J43" s="9"/>
      <c r="K43" s="87"/>
      <c r="L43" s="87"/>
      <c r="M43" s="87"/>
      <c r="N43" s="87"/>
      <c r="O43" s="87"/>
      <c r="P43" s="88"/>
      <c r="Q43" s="9"/>
      <c r="R43" s="9"/>
    </row>
    <row r="44" customFormat="false" ht="12.75" hidden="false" customHeight="false" outlineLevel="0" collapsed="false">
      <c r="E44" s="10"/>
      <c r="R44" s="9"/>
    </row>
    <row r="45" customFormat="false" ht="12.75" hidden="false" customHeight="false" outlineLevel="0" collapsed="false">
      <c r="R45" s="9"/>
    </row>
  </sheetData>
  <mergeCells count="9">
    <mergeCell ref="A2:P2"/>
    <mergeCell ref="F4:F5"/>
    <mergeCell ref="G4:G5"/>
    <mergeCell ref="H4:H5"/>
    <mergeCell ref="I4:I5"/>
    <mergeCell ref="J4:J5"/>
    <mergeCell ref="K4:L4"/>
    <mergeCell ref="N4:O4"/>
    <mergeCell ref="P4:P5"/>
  </mergeCells>
  <printOptions headings="false" gridLines="false" gridLinesSet="true" horizontalCentered="false" verticalCentered="false"/>
  <pageMargins left="0.196527777777778" right="0.196527777777778" top="0.745833333333333" bottom="0.433333333333333" header="0.39375" footer="0.393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sheetData>
    <row r="1" customFormat="false" ht="25.15" hidden="false" customHeight="true" outlineLevel="0" collapsed="false">
      <c r="B1" s="89" t="s">
        <v>209</v>
      </c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25.15" hidden="false" customHeight="true" outlineLevel="0" collapsed="false"/>
    <row r="3" customFormat="false" ht="25.15" hidden="false" customHeight="true" outlineLevel="0" collapsed="false">
      <c r="A3" s="90"/>
      <c r="B3" s="91" t="s">
        <v>210</v>
      </c>
      <c r="C3" s="91" t="s">
        <v>211</v>
      </c>
      <c r="D3" s="91" t="s">
        <v>212</v>
      </c>
      <c r="E3" s="91" t="s">
        <v>213</v>
      </c>
      <c r="F3" s="91" t="s">
        <v>214</v>
      </c>
      <c r="G3" s="91" t="s">
        <v>215</v>
      </c>
      <c r="H3" s="91" t="s">
        <v>216</v>
      </c>
      <c r="I3" s="91" t="s">
        <v>217</v>
      </c>
      <c r="J3" s="91" t="s">
        <v>218</v>
      </c>
      <c r="K3" s="91" t="s">
        <v>219</v>
      </c>
      <c r="L3" s="91" t="s">
        <v>220</v>
      </c>
      <c r="M3" s="91" t="s">
        <v>221</v>
      </c>
    </row>
    <row r="4" customFormat="false" ht="25.15" hidden="true" customHeight="true" outlineLevel="0" collapsed="false">
      <c r="A4" s="92"/>
      <c r="B4" s="93" t="n">
        <v>1</v>
      </c>
      <c r="C4" s="93" t="n">
        <v>2</v>
      </c>
      <c r="D4" s="93" t="n">
        <v>3</v>
      </c>
      <c r="E4" s="93" t="n">
        <v>4</v>
      </c>
      <c r="F4" s="93" t="n">
        <v>5</v>
      </c>
      <c r="G4" s="93" t="n">
        <v>6</v>
      </c>
      <c r="H4" s="93" t="n">
        <v>7</v>
      </c>
      <c r="I4" s="93" t="n">
        <v>8</v>
      </c>
      <c r="J4" s="93" t="n">
        <v>9</v>
      </c>
      <c r="K4" s="93" t="n">
        <v>10</v>
      </c>
      <c r="L4" s="93" t="n">
        <v>11</v>
      </c>
      <c r="M4" s="93" t="n">
        <v>12</v>
      </c>
    </row>
    <row r="5" customFormat="false" ht="25.15" hidden="false" customHeight="true" outlineLevel="0" collapsed="false">
      <c r="A5" s="94" t="s">
        <v>22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5.15" hidden="false" customHeight="true" outlineLevel="0" collapsed="false">
      <c r="A6" s="95" t="e">
        <f aca="false">#REF!</f>
        <v>#REF!</v>
      </c>
      <c r="B6" s="96" t="n">
        <f aca="false">IF('2015'!$M6='riepilogo IVA per mese'!B$4,'2015'!$E6,0)</f>
        <v>0</v>
      </c>
      <c r="C6" s="96" t="n">
        <f aca="false">IF('2015'!$M6='riepilogo IVA per mese'!C$4,'2015'!$E6,0)</f>
        <v>0</v>
      </c>
      <c r="D6" s="96" t="n">
        <f aca="false">IF('2015'!$M6='riepilogo IVA per mese'!D$4,'2015'!$E6,0)</f>
        <v>0</v>
      </c>
      <c r="E6" s="96" t="n">
        <f aca="false">IF('2015'!$M6='riepilogo IVA per mese'!E$4,'2015'!$E6,0)</f>
        <v>0</v>
      </c>
      <c r="F6" s="96" t="n">
        <f aca="false">IF('2015'!$M6='riepilogo IVA per mese'!F$4,'2015'!$E6,0)</f>
        <v>0</v>
      </c>
      <c r="G6" s="96" t="n">
        <f aca="false">IF('2015'!$M6='riepilogo IVA per mese'!G$4,'2015'!$E6,0)</f>
        <v>0</v>
      </c>
      <c r="H6" s="96" t="n">
        <f aca="false">IF('2015'!$M6='riepilogo IVA per mese'!H$4,'2015'!$E6,0)</f>
        <v>0</v>
      </c>
      <c r="I6" s="96" t="n">
        <f aca="false">IF('2015'!$M6='riepilogo IVA per mese'!I$4,'2015'!$E6,0)</f>
        <v>0</v>
      </c>
      <c r="J6" s="96" t="n">
        <f aca="false">IF('2015'!$M6='riepilogo IVA per mese'!J$4,'2015'!$E6,0)</f>
        <v>0</v>
      </c>
      <c r="K6" s="96" t="n">
        <f aca="false">IF('2015'!$M6='riepilogo IVA per mese'!K$4,'2015'!$E6,0)</f>
        <v>0</v>
      </c>
      <c r="L6" s="96" t="n">
        <f aca="false">IF('2015'!$M6='riepilogo IVA per mese'!L$4,'2015'!$E6,0)</f>
        <v>0</v>
      </c>
      <c r="M6" s="96" t="n">
        <f aca="false">IF('2015'!$M6='riepilogo IVA per mese'!M$4,'2015'!$E6,0)</f>
        <v>0</v>
      </c>
    </row>
    <row r="7" customFormat="false" ht="25.15" hidden="false" customHeight="true" outlineLevel="0" collapsed="false">
      <c r="A7" s="95" t="str">
        <f aca="false">'2015'!A7</f>
        <v>14VF+07237</v>
      </c>
      <c r="B7" s="96" t="n">
        <f aca="false">IF('2015'!$M7='riepilogo IVA per mese'!B$4,'2015'!$E7,0)</f>
        <v>0</v>
      </c>
      <c r="C7" s="96" t="n">
        <f aca="false">IF('2015'!$M7='riepilogo IVA per mese'!C$4,'2015'!$E7,0)</f>
        <v>0</v>
      </c>
      <c r="D7" s="96" t="n">
        <f aca="false">IF('2015'!$M7='riepilogo IVA per mese'!D$4,'2015'!$E7,0)</f>
        <v>0</v>
      </c>
      <c r="E7" s="96" t="n">
        <f aca="false">IF('2015'!$M7='riepilogo IVA per mese'!E$4,'2015'!$E7,0)</f>
        <v>0</v>
      </c>
      <c r="F7" s="96" t="n">
        <f aca="false">IF('2015'!$M7='riepilogo IVA per mese'!F$4,'2015'!$E7,0)</f>
        <v>0</v>
      </c>
      <c r="G7" s="96" t="n">
        <f aca="false">IF('2015'!$M7='riepilogo IVA per mese'!G$4,'2015'!$E7,0)</f>
        <v>0</v>
      </c>
      <c r="H7" s="96" t="n">
        <f aca="false">IF('2015'!$M7='riepilogo IVA per mese'!H$4,'2015'!$E7,0)</f>
        <v>0</v>
      </c>
      <c r="I7" s="96" t="n">
        <f aca="false">IF('2015'!$M7='riepilogo IVA per mese'!I$4,'2015'!$E7,0)</f>
        <v>0</v>
      </c>
      <c r="J7" s="96" t="n">
        <f aca="false">IF('2015'!$M7='riepilogo IVA per mese'!J$4,'2015'!$E7,0)</f>
        <v>0</v>
      </c>
      <c r="K7" s="96" t="n">
        <f aca="false">IF('2015'!$M7='riepilogo IVA per mese'!K$4,'2015'!$E7,0)</f>
        <v>0</v>
      </c>
      <c r="L7" s="96" t="n">
        <f aca="false">IF('2015'!$M7='riepilogo IVA per mese'!L$4,'2015'!$E7,0)</f>
        <v>0</v>
      </c>
      <c r="M7" s="96" t="n">
        <f aca="false">IF('2015'!$M7='riepilogo IVA per mese'!M$4,'2015'!$E7,0)</f>
        <v>0</v>
      </c>
    </row>
    <row r="8" customFormat="false" ht="25.15" hidden="false" customHeight="true" outlineLevel="0" collapsed="false">
      <c r="A8" s="95" t="str">
        <f aca="false">'2015'!A8</f>
        <v>14014521</v>
      </c>
      <c r="B8" s="96" t="n">
        <f aca="false">IF('2015'!$M8='riepilogo IVA per mese'!B$4,'2015'!$E8,0)</f>
        <v>0</v>
      </c>
      <c r="C8" s="96" t="n">
        <f aca="false">IF('2015'!$M8='riepilogo IVA per mese'!C$4,'2015'!$E8,0)</f>
        <v>0</v>
      </c>
      <c r="D8" s="96" t="n">
        <f aca="false">IF('2015'!$M8='riepilogo IVA per mese'!D$4,'2015'!$E8,0)</f>
        <v>0</v>
      </c>
      <c r="E8" s="96" t="n">
        <f aca="false">IF('2015'!$M8='riepilogo IVA per mese'!E$4,'2015'!$E8,0)</f>
        <v>0</v>
      </c>
      <c r="F8" s="96" t="n">
        <f aca="false">IF('2015'!$M8='riepilogo IVA per mese'!F$4,'2015'!$E8,0)</f>
        <v>0</v>
      </c>
      <c r="G8" s="96" t="n">
        <f aca="false">IF('2015'!$M8='riepilogo IVA per mese'!G$4,'2015'!$E8,0)</f>
        <v>0</v>
      </c>
      <c r="H8" s="96" t="n">
        <f aca="false">IF('2015'!$M8='riepilogo IVA per mese'!H$4,'2015'!$E8,0)</f>
        <v>0</v>
      </c>
      <c r="I8" s="96" t="n">
        <f aca="false">IF('2015'!$M8='riepilogo IVA per mese'!I$4,'2015'!$E8,0)</f>
        <v>0</v>
      </c>
      <c r="J8" s="96" t="n">
        <f aca="false">IF('2015'!$M8='riepilogo IVA per mese'!J$4,'2015'!$E8,0)</f>
        <v>0</v>
      </c>
      <c r="K8" s="96" t="n">
        <f aca="false">IF('2015'!$M8='riepilogo IVA per mese'!K$4,'2015'!$E8,0)</f>
        <v>0</v>
      </c>
      <c r="L8" s="96" t="n">
        <f aca="false">IF('2015'!$M8='riepilogo IVA per mese'!L$4,'2015'!$E8,0)</f>
        <v>0</v>
      </c>
      <c r="M8" s="96" t="n">
        <f aca="false">IF('2015'!$M8='riepilogo IVA per mese'!M$4,'2015'!$E8,0)</f>
        <v>0</v>
      </c>
    </row>
    <row r="9" customFormat="false" ht="25.15" hidden="false" customHeight="true" outlineLevel="0" collapsed="false">
      <c r="A9" s="95" t="str">
        <f aca="false">'2015'!A9</f>
        <v>E00076</v>
      </c>
      <c r="B9" s="96" t="n">
        <f aca="false">IF('2015'!$M9='riepilogo IVA per mese'!B$4,'2015'!$E9,0)</f>
        <v>0</v>
      </c>
      <c r="C9" s="96" t="n">
        <f aca="false">IF('2015'!$M9='riepilogo IVA per mese'!C$4,'2015'!$E9,0)</f>
        <v>0</v>
      </c>
      <c r="D9" s="96" t="n">
        <f aca="false">IF('2015'!$M9='riepilogo IVA per mese'!D$4,'2015'!$E9,0)</f>
        <v>0</v>
      </c>
      <c r="E9" s="96" t="n">
        <f aca="false">IF('2015'!$M9='riepilogo IVA per mese'!E$4,'2015'!$E9,0)</f>
        <v>0</v>
      </c>
      <c r="F9" s="96" t="n">
        <f aca="false">IF('2015'!$M9='riepilogo IVA per mese'!F$4,'2015'!$E9,0)</f>
        <v>0</v>
      </c>
      <c r="G9" s="96" t="n">
        <f aca="false">IF('2015'!$M9='riepilogo IVA per mese'!G$4,'2015'!$E9,0)</f>
        <v>0</v>
      </c>
      <c r="H9" s="96" t="n">
        <f aca="false">IF('2015'!$M9='riepilogo IVA per mese'!H$4,'2015'!$E9,0)</f>
        <v>0</v>
      </c>
      <c r="I9" s="96" t="n">
        <f aca="false">IF('2015'!$M9='riepilogo IVA per mese'!I$4,'2015'!$E9,0)</f>
        <v>0</v>
      </c>
      <c r="J9" s="96" t="n">
        <f aca="false">IF('2015'!$M9='riepilogo IVA per mese'!J$4,'2015'!$E9,0)</f>
        <v>0</v>
      </c>
      <c r="K9" s="96" t="n">
        <f aca="false">IF('2015'!$M9='riepilogo IVA per mese'!K$4,'2015'!$E9,0)</f>
        <v>0</v>
      </c>
      <c r="L9" s="96" t="n">
        <f aca="false">IF('2015'!$M9='riepilogo IVA per mese'!L$4,'2015'!$E9,0)</f>
        <v>0</v>
      </c>
      <c r="M9" s="96" t="n">
        <f aca="false">IF('2015'!$M9='riepilogo IVA per mese'!M$4,'2015'!$E9,0)</f>
        <v>0</v>
      </c>
    </row>
    <row r="10" customFormat="false" ht="25.15" hidden="false" customHeight="true" outlineLevel="0" collapsed="false">
      <c r="A10" s="95" t="str">
        <f aca="false">'2015'!A10</f>
        <v>000165</v>
      </c>
      <c r="B10" s="96" t="n">
        <f aca="false">IF('2015'!$M10='riepilogo IVA per mese'!B$4,'2015'!$E10,0)</f>
        <v>0</v>
      </c>
      <c r="C10" s="96" t="n">
        <f aca="false">IF('2015'!$M10='riepilogo IVA per mese'!C$4,'2015'!$E10,0)</f>
        <v>0</v>
      </c>
      <c r="D10" s="96" t="n">
        <f aca="false">IF('2015'!$M10='riepilogo IVA per mese'!D$4,'2015'!$E10,0)</f>
        <v>0</v>
      </c>
      <c r="E10" s="96" t="n">
        <f aca="false">IF('2015'!$M10='riepilogo IVA per mese'!E$4,'2015'!$E10,0)</f>
        <v>0</v>
      </c>
      <c r="F10" s="96" t="n">
        <f aca="false">IF('2015'!$M10='riepilogo IVA per mese'!F$4,'2015'!$E10,0)</f>
        <v>0</v>
      </c>
      <c r="G10" s="96" t="n">
        <f aca="false">IF('2015'!$M10='riepilogo IVA per mese'!G$4,'2015'!$E10,0)</f>
        <v>0</v>
      </c>
      <c r="H10" s="96" t="n">
        <f aca="false">IF('2015'!$M10='riepilogo IVA per mese'!H$4,'2015'!$E10,0)</f>
        <v>0</v>
      </c>
      <c r="I10" s="96" t="n">
        <f aca="false">IF('2015'!$M10='riepilogo IVA per mese'!I$4,'2015'!$E10,0)</f>
        <v>0</v>
      </c>
      <c r="J10" s="96" t="n">
        <f aca="false">IF('2015'!$M10='riepilogo IVA per mese'!J$4,'2015'!$E10,0)</f>
        <v>0</v>
      </c>
      <c r="K10" s="96" t="n">
        <f aca="false">IF('2015'!$M10='riepilogo IVA per mese'!K$4,'2015'!$E10,0)</f>
        <v>0</v>
      </c>
      <c r="L10" s="96" t="n">
        <f aca="false">IF('2015'!$M10='riepilogo IVA per mese'!L$4,'2015'!$E10,0)</f>
        <v>0</v>
      </c>
      <c r="M10" s="96" t="n">
        <f aca="false">IF('2015'!$M10='riepilogo IVA per mese'!M$4,'2015'!$E10,0)</f>
        <v>0</v>
      </c>
    </row>
    <row r="11" customFormat="false" ht="25.15" hidden="false" customHeight="true" outlineLevel="0" collapsed="false">
      <c r="A11" s="95" t="str">
        <f aca="false">'2015'!A11</f>
        <v>000181</v>
      </c>
      <c r="B11" s="96" t="n">
        <f aca="false">IF('2015'!$M11='riepilogo IVA per mese'!B$4,'2015'!$E11,0)</f>
        <v>0</v>
      </c>
      <c r="C11" s="96" t="n">
        <f aca="false">IF('2015'!$M11='riepilogo IVA per mese'!C$4,'2015'!$E11,0)</f>
        <v>0</v>
      </c>
      <c r="D11" s="96" t="n">
        <f aca="false">IF('2015'!$M11='riepilogo IVA per mese'!D$4,'2015'!$E11,0)</f>
        <v>0</v>
      </c>
      <c r="E11" s="96" t="n">
        <f aca="false">IF('2015'!$M11='riepilogo IVA per mese'!E$4,'2015'!$E11,0)</f>
        <v>0</v>
      </c>
      <c r="F11" s="96" t="n">
        <f aca="false">IF('2015'!$M11='riepilogo IVA per mese'!F$4,'2015'!$E11,0)</f>
        <v>0</v>
      </c>
      <c r="G11" s="96" t="n">
        <f aca="false">IF('2015'!$M11='riepilogo IVA per mese'!G$4,'2015'!$E11,0)</f>
        <v>0</v>
      </c>
      <c r="H11" s="96" t="n">
        <f aca="false">IF('2015'!$M11='riepilogo IVA per mese'!H$4,'2015'!$E11,0)</f>
        <v>0</v>
      </c>
      <c r="I11" s="96" t="n">
        <f aca="false">IF('2015'!$M11='riepilogo IVA per mese'!I$4,'2015'!$E11,0)</f>
        <v>0</v>
      </c>
      <c r="J11" s="96" t="n">
        <f aca="false">IF('2015'!$M11='riepilogo IVA per mese'!J$4,'2015'!$E11,0)</f>
        <v>0</v>
      </c>
      <c r="K11" s="96" t="n">
        <f aca="false">IF('2015'!$M11='riepilogo IVA per mese'!K$4,'2015'!$E11,0)</f>
        <v>0</v>
      </c>
      <c r="L11" s="96" t="n">
        <f aca="false">IF('2015'!$M11='riepilogo IVA per mese'!L$4,'2015'!$E11,0)</f>
        <v>0</v>
      </c>
      <c r="M11" s="96" t="n">
        <f aca="false">IF('2015'!$M11='riepilogo IVA per mese'!M$4,'2015'!$E11,0)</f>
        <v>0</v>
      </c>
    </row>
    <row r="12" customFormat="false" ht="25.15" hidden="false" customHeight="true" outlineLevel="0" collapsed="false">
      <c r="A12" s="95" t="str">
        <f aca="false">'2015'!A12</f>
        <v>0000551/001</v>
      </c>
      <c r="B12" s="96" t="n">
        <f aca="false">IF('2015'!$M12='riepilogo IVA per mese'!B$4,'2015'!$E12,0)</f>
        <v>0</v>
      </c>
      <c r="C12" s="96" t="n">
        <f aca="false">IF('2015'!$M12='riepilogo IVA per mese'!C$4,'2015'!$E12,0)</f>
        <v>0</v>
      </c>
      <c r="D12" s="96" t="n">
        <f aca="false">IF('2015'!$M12='riepilogo IVA per mese'!D$4,'2015'!$E12,0)</f>
        <v>0</v>
      </c>
      <c r="E12" s="96" t="n">
        <f aca="false">IF('2015'!$M12='riepilogo IVA per mese'!E$4,'2015'!$E12,0)</f>
        <v>0</v>
      </c>
      <c r="F12" s="96" t="n">
        <f aca="false">IF('2015'!$M12='riepilogo IVA per mese'!F$4,'2015'!$E12,0)</f>
        <v>0</v>
      </c>
      <c r="G12" s="96" t="n">
        <f aca="false">IF('2015'!$M12='riepilogo IVA per mese'!G$4,'2015'!$E12,0)</f>
        <v>0</v>
      </c>
      <c r="H12" s="96" t="n">
        <f aca="false">IF('2015'!$M12='riepilogo IVA per mese'!H$4,'2015'!$E12,0)</f>
        <v>0</v>
      </c>
      <c r="I12" s="96" t="n">
        <f aca="false">IF('2015'!$M12='riepilogo IVA per mese'!I$4,'2015'!$E12,0)</f>
        <v>0</v>
      </c>
      <c r="J12" s="96" t="n">
        <f aca="false">IF('2015'!$M12='riepilogo IVA per mese'!J$4,'2015'!$E12,0)</f>
        <v>0</v>
      </c>
      <c r="K12" s="96" t="n">
        <f aca="false">IF('2015'!$M12='riepilogo IVA per mese'!K$4,'2015'!$E12,0)</f>
        <v>0</v>
      </c>
      <c r="L12" s="96" t="n">
        <f aca="false">IF('2015'!$M12='riepilogo IVA per mese'!L$4,'2015'!$E12,0)</f>
        <v>0</v>
      </c>
      <c r="M12" s="96" t="n">
        <f aca="false">IF('2015'!$M12='riepilogo IVA per mese'!M$4,'2015'!$E12,0)</f>
        <v>0</v>
      </c>
    </row>
    <row r="13" customFormat="false" ht="25.15" hidden="false" customHeight="true" outlineLevel="0" collapsed="false">
      <c r="A13" s="95" t="str">
        <f aca="false">'2015'!A13</f>
        <v>1</v>
      </c>
      <c r="B13" s="96" t="n">
        <f aca="false">IF('2015'!$M13='riepilogo IVA per mese'!B$4,'2015'!$E13,0)</f>
        <v>0</v>
      </c>
      <c r="C13" s="96" t="n">
        <f aca="false">IF('2015'!$M13='riepilogo IVA per mese'!C$4,'2015'!$E13,0)</f>
        <v>0</v>
      </c>
      <c r="D13" s="96" t="n">
        <f aca="false">IF('2015'!$M13='riepilogo IVA per mese'!D$4,'2015'!$E13,0)</f>
        <v>0</v>
      </c>
      <c r="E13" s="96" t="n">
        <f aca="false">IF('2015'!$M13='riepilogo IVA per mese'!E$4,'2015'!$E13,0)</f>
        <v>0</v>
      </c>
      <c r="F13" s="96" t="n">
        <f aca="false">IF('2015'!$M13='riepilogo IVA per mese'!F$4,'2015'!$E13,0)</f>
        <v>0</v>
      </c>
      <c r="G13" s="96" t="n">
        <f aca="false">IF('2015'!$M13='riepilogo IVA per mese'!G$4,'2015'!$E13,0)</f>
        <v>0</v>
      </c>
      <c r="H13" s="96" t="n">
        <f aca="false">IF('2015'!$M13='riepilogo IVA per mese'!H$4,'2015'!$E13,0)</f>
        <v>0</v>
      </c>
      <c r="I13" s="96" t="n">
        <f aca="false">IF('2015'!$M13='riepilogo IVA per mese'!I$4,'2015'!$E13,0)</f>
        <v>0</v>
      </c>
      <c r="J13" s="96" t="n">
        <f aca="false">IF('2015'!$M13='riepilogo IVA per mese'!J$4,'2015'!$E13,0)</f>
        <v>0</v>
      </c>
      <c r="K13" s="96" t="n">
        <f aca="false">IF('2015'!$M13='riepilogo IVA per mese'!K$4,'2015'!$E13,0)</f>
        <v>0</v>
      </c>
      <c r="L13" s="96" t="n">
        <f aca="false">IF('2015'!$M13='riepilogo IVA per mese'!L$4,'2015'!$E13,0)</f>
        <v>0</v>
      </c>
      <c r="M13" s="96" t="n">
        <f aca="false">IF('2015'!$M13='riepilogo IVA per mese'!M$4,'2015'!$E13,0)</f>
        <v>0</v>
      </c>
    </row>
    <row r="14" customFormat="false" ht="25.15" hidden="false" customHeight="true" outlineLevel="0" collapsed="false">
      <c r="A14" s="95" t="str">
        <f aca="false">'2015'!A14</f>
        <v>722/PA/2014</v>
      </c>
      <c r="B14" s="96" t="n">
        <f aca="false">IF('2015'!$M14='riepilogo IVA per mese'!B$4,'2015'!$E14,0)</f>
        <v>0</v>
      </c>
      <c r="C14" s="96" t="n">
        <f aca="false">IF('2015'!$M14='riepilogo IVA per mese'!C$4,'2015'!$E14,0)</f>
        <v>0</v>
      </c>
      <c r="D14" s="96" t="n">
        <f aca="false">IF('2015'!$M14='riepilogo IVA per mese'!D$4,'2015'!$E14,0)</f>
        <v>0</v>
      </c>
      <c r="E14" s="96" t="n">
        <f aca="false">IF('2015'!$M14='riepilogo IVA per mese'!E$4,'2015'!$E14,0)</f>
        <v>0</v>
      </c>
      <c r="F14" s="96" t="n">
        <f aca="false">IF('2015'!$M14='riepilogo IVA per mese'!F$4,'2015'!$E14,0)</f>
        <v>0</v>
      </c>
      <c r="G14" s="96" t="n">
        <f aca="false">IF('2015'!$M14='riepilogo IVA per mese'!G$4,'2015'!$E14,0)</f>
        <v>0</v>
      </c>
      <c r="H14" s="96" t="n">
        <f aca="false">IF('2015'!$M14='riepilogo IVA per mese'!H$4,'2015'!$E14,0)</f>
        <v>0</v>
      </c>
      <c r="I14" s="96" t="n">
        <f aca="false">IF('2015'!$M14='riepilogo IVA per mese'!I$4,'2015'!$E14,0)</f>
        <v>0</v>
      </c>
      <c r="J14" s="96" t="n">
        <f aca="false">IF('2015'!$M14='riepilogo IVA per mese'!J$4,'2015'!$E14,0)</f>
        <v>0</v>
      </c>
      <c r="K14" s="96" t="n">
        <f aca="false">IF('2015'!$M14='riepilogo IVA per mese'!K$4,'2015'!$E14,0)</f>
        <v>0</v>
      </c>
      <c r="L14" s="96" t="n">
        <f aca="false">IF('2015'!$M14='riepilogo IVA per mese'!L$4,'2015'!$E14,0)</f>
        <v>0</v>
      </c>
      <c r="M14" s="96" t="n">
        <f aca="false">IF('2015'!$M14='riepilogo IVA per mese'!M$4,'2015'!$E14,0)</f>
        <v>0</v>
      </c>
    </row>
    <row r="15" customFormat="false" ht="25.15" hidden="false" customHeight="true" outlineLevel="0" collapsed="false">
      <c r="A15" s="95" t="str">
        <f aca="false">'2015'!A15</f>
        <v>2014-FPA-0000196</v>
      </c>
      <c r="B15" s="96" t="n">
        <f aca="false">IF('2015'!$M15='riepilogo IVA per mese'!B$4,'2015'!$E15,0)</f>
        <v>0</v>
      </c>
      <c r="C15" s="96" t="n">
        <f aca="false">IF('2015'!$M15='riepilogo IVA per mese'!C$4,'2015'!$E15,0)</f>
        <v>0</v>
      </c>
      <c r="D15" s="96" t="n">
        <f aca="false">IF('2015'!$M15='riepilogo IVA per mese'!D$4,'2015'!$E15,0)</f>
        <v>0</v>
      </c>
      <c r="E15" s="96" t="n">
        <f aca="false">IF('2015'!$M15='riepilogo IVA per mese'!E$4,'2015'!$E15,0)</f>
        <v>0</v>
      </c>
      <c r="F15" s="96" t="n">
        <f aca="false">IF('2015'!$M15='riepilogo IVA per mese'!F$4,'2015'!$E15,0)</f>
        <v>0</v>
      </c>
      <c r="G15" s="96" t="n">
        <f aca="false">IF('2015'!$M15='riepilogo IVA per mese'!G$4,'2015'!$E15,0)</f>
        <v>0</v>
      </c>
      <c r="H15" s="96" t="n">
        <f aca="false">IF('2015'!$M15='riepilogo IVA per mese'!H$4,'2015'!$E15,0)</f>
        <v>0</v>
      </c>
      <c r="I15" s="96" t="n">
        <f aca="false">IF('2015'!$M15='riepilogo IVA per mese'!I$4,'2015'!$E15,0)</f>
        <v>0</v>
      </c>
      <c r="J15" s="96" t="n">
        <f aca="false">IF('2015'!$M15='riepilogo IVA per mese'!J$4,'2015'!$E15,0)</f>
        <v>0</v>
      </c>
      <c r="K15" s="96" t="n">
        <f aca="false">IF('2015'!$M15='riepilogo IVA per mese'!K$4,'2015'!$E15,0)</f>
        <v>0</v>
      </c>
      <c r="L15" s="96" t="n">
        <f aca="false">IF('2015'!$M15='riepilogo IVA per mese'!L$4,'2015'!$E15,0)</f>
        <v>0</v>
      </c>
      <c r="M15" s="96" t="n">
        <f aca="false">IF('2015'!$M15='riepilogo IVA per mese'!M$4,'2015'!$E15,0)</f>
        <v>0</v>
      </c>
    </row>
    <row r="16" customFormat="false" ht="25.15" hidden="false" customHeight="true" outlineLevel="0" collapsed="false">
      <c r="A16" s="95" t="str">
        <f aca="false">'2015'!A16</f>
        <v>2014-FPA-0000194</v>
      </c>
      <c r="B16" s="96" t="n">
        <f aca="false">IF('2015'!$M16='riepilogo IVA per mese'!B$4,'2015'!$E16,0)</f>
        <v>0</v>
      </c>
      <c r="C16" s="96" t="n">
        <f aca="false">IF('2015'!$M16='riepilogo IVA per mese'!C$4,'2015'!$E16,0)</f>
        <v>0</v>
      </c>
      <c r="D16" s="96" t="n">
        <f aca="false">IF('2015'!$M16='riepilogo IVA per mese'!D$4,'2015'!$E16,0)</f>
        <v>0</v>
      </c>
      <c r="E16" s="96" t="n">
        <f aca="false">IF('2015'!$M16='riepilogo IVA per mese'!E$4,'2015'!$E16,0)</f>
        <v>0</v>
      </c>
      <c r="F16" s="96" t="n">
        <f aca="false">IF('2015'!$M16='riepilogo IVA per mese'!F$4,'2015'!$E16,0)</f>
        <v>0</v>
      </c>
      <c r="G16" s="96" t="n">
        <f aca="false">IF('2015'!$M16='riepilogo IVA per mese'!G$4,'2015'!$E16,0)</f>
        <v>0</v>
      </c>
      <c r="H16" s="96" t="n">
        <f aca="false">IF('2015'!$M16='riepilogo IVA per mese'!H$4,'2015'!$E16,0)</f>
        <v>0</v>
      </c>
      <c r="I16" s="96" t="n">
        <f aca="false">IF('2015'!$M16='riepilogo IVA per mese'!I$4,'2015'!$E16,0)</f>
        <v>0</v>
      </c>
      <c r="J16" s="96" t="n">
        <f aca="false">IF('2015'!$M16='riepilogo IVA per mese'!J$4,'2015'!$E16,0)</f>
        <v>0</v>
      </c>
      <c r="K16" s="96" t="n">
        <f aca="false">IF('2015'!$M16='riepilogo IVA per mese'!K$4,'2015'!$E16,0)</f>
        <v>0</v>
      </c>
      <c r="L16" s="96" t="n">
        <f aca="false">IF('2015'!$M16='riepilogo IVA per mese'!L$4,'2015'!$E16,0)</f>
        <v>0</v>
      </c>
      <c r="M16" s="96" t="n">
        <f aca="false">IF('2015'!$M16='riepilogo IVA per mese'!M$4,'2015'!$E16,0)</f>
        <v>0</v>
      </c>
    </row>
    <row r="17" customFormat="false" ht="25.15" hidden="false" customHeight="true" outlineLevel="0" collapsed="false">
      <c r="A17" s="95" t="str">
        <f aca="false">'2015'!A17</f>
        <v>2014-FPA-0000193</v>
      </c>
      <c r="B17" s="96" t="n">
        <f aca="false">IF('2015'!$M17='riepilogo IVA per mese'!B$4,'2015'!$E17,0)</f>
        <v>0</v>
      </c>
      <c r="C17" s="96" t="n">
        <f aca="false">IF('2015'!$M17='riepilogo IVA per mese'!C$4,'2015'!$E17,0)</f>
        <v>0</v>
      </c>
      <c r="D17" s="96" t="n">
        <f aca="false">IF('2015'!$M17='riepilogo IVA per mese'!D$4,'2015'!$E17,0)</f>
        <v>0</v>
      </c>
      <c r="E17" s="96" t="n">
        <f aca="false">IF('2015'!$M17='riepilogo IVA per mese'!E$4,'2015'!$E17,0)</f>
        <v>0</v>
      </c>
      <c r="F17" s="96" t="n">
        <f aca="false">IF('2015'!$M17='riepilogo IVA per mese'!F$4,'2015'!$E17,0)</f>
        <v>0</v>
      </c>
      <c r="G17" s="96" t="n">
        <f aca="false">IF('2015'!$M17='riepilogo IVA per mese'!G$4,'2015'!$E17,0)</f>
        <v>0</v>
      </c>
      <c r="H17" s="96" t="n">
        <f aca="false">IF('2015'!$M17='riepilogo IVA per mese'!H$4,'2015'!$E17,0)</f>
        <v>0</v>
      </c>
      <c r="I17" s="96" t="n">
        <f aca="false">IF('2015'!$M17='riepilogo IVA per mese'!I$4,'2015'!$E17,0)</f>
        <v>0</v>
      </c>
      <c r="J17" s="96" t="n">
        <f aca="false">IF('2015'!$M17='riepilogo IVA per mese'!J$4,'2015'!$E17,0)</f>
        <v>0</v>
      </c>
      <c r="K17" s="96" t="n">
        <f aca="false">IF('2015'!$M17='riepilogo IVA per mese'!K$4,'2015'!$E17,0)</f>
        <v>0</v>
      </c>
      <c r="L17" s="96" t="n">
        <f aca="false">IF('2015'!$M17='riepilogo IVA per mese'!L$4,'2015'!$E17,0)</f>
        <v>0</v>
      </c>
      <c r="M17" s="96" t="n">
        <f aca="false">IF('2015'!$M17='riepilogo IVA per mese'!M$4,'2015'!$E17,0)</f>
        <v>0</v>
      </c>
    </row>
    <row r="18" customFormat="false" ht="25.15" hidden="false" customHeight="true" outlineLevel="0" collapsed="false">
      <c r="A18" s="95" t="str">
        <f aca="false">'2015'!A18</f>
        <v>5e</v>
      </c>
      <c r="B18" s="96" t="n">
        <f aca="false">IF('2015'!$M18='riepilogo IVA per mese'!B$4,'2015'!$E18,0)</f>
        <v>0</v>
      </c>
      <c r="C18" s="96" t="n">
        <f aca="false">IF('2015'!$M18='riepilogo IVA per mese'!C$4,'2015'!$E18,0)</f>
        <v>0</v>
      </c>
      <c r="D18" s="96" t="n">
        <f aca="false">IF('2015'!$M18='riepilogo IVA per mese'!D$4,'2015'!$E18,0)</f>
        <v>0</v>
      </c>
      <c r="E18" s="96" t="n">
        <f aca="false">IF('2015'!$M18='riepilogo IVA per mese'!E$4,'2015'!$E18,0)</f>
        <v>0</v>
      </c>
      <c r="F18" s="96" t="n">
        <f aca="false">IF('2015'!$M18='riepilogo IVA per mese'!F$4,'2015'!$E18,0)</f>
        <v>0</v>
      </c>
      <c r="G18" s="96" t="n">
        <f aca="false">IF('2015'!$M18='riepilogo IVA per mese'!G$4,'2015'!$E18,0)</f>
        <v>0</v>
      </c>
      <c r="H18" s="96" t="n">
        <f aca="false">IF('2015'!$M18='riepilogo IVA per mese'!H$4,'2015'!$E18,0)</f>
        <v>0</v>
      </c>
      <c r="I18" s="96" t="n">
        <f aca="false">IF('2015'!$M18='riepilogo IVA per mese'!I$4,'2015'!$E18,0)</f>
        <v>0</v>
      </c>
      <c r="J18" s="96" t="n">
        <f aca="false">IF('2015'!$M18='riepilogo IVA per mese'!J$4,'2015'!$E18,0)</f>
        <v>0</v>
      </c>
      <c r="K18" s="96" t="n">
        <f aca="false">IF('2015'!$M18='riepilogo IVA per mese'!K$4,'2015'!$E18,0)</f>
        <v>0</v>
      </c>
      <c r="L18" s="96" t="n">
        <f aca="false">IF('2015'!$M18='riepilogo IVA per mese'!L$4,'2015'!$E18,0)</f>
        <v>0</v>
      </c>
      <c r="M18" s="96" t="n">
        <f aca="false">IF('2015'!$M18='riepilogo IVA per mese'!M$4,'2015'!$E18,0)</f>
        <v>0</v>
      </c>
    </row>
    <row r="19" customFormat="false" ht="25.15" hidden="false" customHeight="true" outlineLevel="0" collapsed="false">
      <c r="A19" s="95" t="str">
        <f aca="false">'2015'!A25</f>
        <v>2015-FPA-0000008</v>
      </c>
      <c r="B19" s="96" t="n">
        <f aca="false">IF('2015'!$M25='riepilogo IVA per mese'!B$4,'2015'!$E25,0)</f>
        <v>0</v>
      </c>
      <c r="C19" s="96" t="n">
        <f aca="false">IF('2015'!$M25='riepilogo IVA per mese'!C$4,'2015'!$E25,0)</f>
        <v>0</v>
      </c>
      <c r="D19" s="96" t="n">
        <f aca="false">IF('2015'!$M25='riepilogo IVA per mese'!D$4,'2015'!$E25,0)</f>
        <v>0</v>
      </c>
      <c r="E19" s="96" t="n">
        <f aca="false">IF('2015'!$M25='riepilogo IVA per mese'!E$4,'2015'!$E25,0)</f>
        <v>0</v>
      </c>
      <c r="F19" s="96" t="n">
        <f aca="false">IF('2015'!$M25='riepilogo IVA per mese'!F$4,'2015'!$E25,0)</f>
        <v>0</v>
      </c>
      <c r="G19" s="96" t="n">
        <f aca="false">IF('2015'!$M25='riepilogo IVA per mese'!G$4,'2015'!$E25,0)</f>
        <v>0</v>
      </c>
      <c r="H19" s="96" t="n">
        <f aca="false">IF('2015'!$M25='riepilogo IVA per mese'!H$4,'2015'!$E25,0)</f>
        <v>0</v>
      </c>
      <c r="I19" s="96" t="n">
        <f aca="false">IF('2015'!$M25='riepilogo IVA per mese'!I$4,'2015'!$E25,0)</f>
        <v>0</v>
      </c>
      <c r="J19" s="96" t="n">
        <f aca="false">IF('2015'!$M25='riepilogo IVA per mese'!J$4,'2015'!$E25,0)</f>
        <v>0</v>
      </c>
      <c r="K19" s="96" t="n">
        <f aca="false">IF('2015'!$M25='riepilogo IVA per mese'!K$4,'2015'!$E25,0)</f>
        <v>0</v>
      </c>
      <c r="L19" s="96" t="n">
        <f aca="false">IF('2015'!$M25='riepilogo IVA per mese'!L$4,'2015'!$E25,0)</f>
        <v>0</v>
      </c>
      <c r="M19" s="96" t="n">
        <f aca="false">IF('2015'!$M25='riepilogo IVA per mese'!M$4,'2015'!$E25,0)</f>
        <v>0</v>
      </c>
    </row>
    <row r="20" customFormat="false" ht="25.15" hidden="false" customHeight="true" outlineLevel="0" collapsed="false">
      <c r="A20" s="95" t="e">
        <f aca="false">#REF!</f>
        <v>#REF!</v>
      </c>
      <c r="B20" s="96" t="e">
        <f aca="false">IF(#REF!='riepilogo IVA per mese'!B$4,#REF!,0)</f>
        <v>#REF!</v>
      </c>
      <c r="C20" s="96" t="e">
        <f aca="false">IF(#REF!='riepilogo IVA per mese'!C$4,#REF!,0)</f>
        <v>#REF!</v>
      </c>
      <c r="D20" s="96" t="e">
        <f aca="false">IF(#REF!='riepilogo IVA per mese'!D$4,#REF!,0)</f>
        <v>#REF!</v>
      </c>
      <c r="E20" s="96" t="e">
        <f aca="false">IF(#REF!='riepilogo IVA per mese'!E$4,#REF!,0)</f>
        <v>#REF!</v>
      </c>
      <c r="F20" s="96" t="e">
        <f aca="false">IF(#REF!='riepilogo IVA per mese'!F$4,#REF!,0)</f>
        <v>#REF!</v>
      </c>
      <c r="G20" s="96" t="e">
        <f aca="false">IF(#REF!='riepilogo IVA per mese'!G$4,#REF!,0)</f>
        <v>#REF!</v>
      </c>
      <c r="H20" s="96" t="e">
        <f aca="false">IF(#REF!='riepilogo IVA per mese'!H$4,#REF!,0)</f>
        <v>#REF!</v>
      </c>
      <c r="I20" s="96" t="e">
        <f aca="false">IF(#REF!='riepilogo IVA per mese'!I$4,#REF!,0)</f>
        <v>#REF!</v>
      </c>
      <c r="J20" s="96" t="e">
        <f aca="false">IF(#REF!='riepilogo IVA per mese'!J$4,#REF!,0)</f>
        <v>#REF!</v>
      </c>
      <c r="K20" s="96" t="e">
        <f aca="false">IF(#REF!='riepilogo IVA per mese'!K$4,#REF!,0)</f>
        <v>#REF!</v>
      </c>
      <c r="L20" s="96" t="e">
        <f aca="false">IF(#REF!='riepilogo IVA per mese'!L$4,#REF!,0)</f>
        <v>#REF!</v>
      </c>
      <c r="M20" s="96" t="e">
        <f aca="false">IF(#REF!='riepilogo IVA per mese'!M$4,#REF!,0)</f>
        <v>#REF!</v>
      </c>
    </row>
    <row r="21" customFormat="false" ht="25.15" hidden="false" customHeight="true" outlineLevel="0" collapsed="false">
      <c r="A21" s="95" t="str">
        <f aca="false">'2015'!A26</f>
        <v>4</v>
      </c>
      <c r="B21" s="96" t="n">
        <f aca="false">IF('2015'!$M26='riepilogo IVA per mese'!B$4,'2015'!$E26,0)</f>
        <v>0</v>
      </c>
      <c r="C21" s="96" t="n">
        <f aca="false">IF('2015'!$M26='riepilogo IVA per mese'!C$4,'2015'!$E26,0)</f>
        <v>0</v>
      </c>
      <c r="D21" s="96" t="n">
        <f aca="false">IF('2015'!$M26='riepilogo IVA per mese'!D$4,'2015'!$E26,0)</f>
        <v>0</v>
      </c>
      <c r="E21" s="96" t="n">
        <f aca="false">IF('2015'!$M26='riepilogo IVA per mese'!E$4,'2015'!$E26,0)</f>
        <v>0</v>
      </c>
      <c r="F21" s="96" t="n">
        <f aca="false">IF('2015'!$M26='riepilogo IVA per mese'!F$4,'2015'!$E26,0)</f>
        <v>0</v>
      </c>
      <c r="G21" s="96" t="n">
        <f aca="false">IF('2015'!$M26='riepilogo IVA per mese'!G$4,'2015'!$E26,0)</f>
        <v>0</v>
      </c>
      <c r="H21" s="96" t="n">
        <f aca="false">IF('2015'!$M26='riepilogo IVA per mese'!H$4,'2015'!$E26,0)</f>
        <v>0</v>
      </c>
      <c r="I21" s="96" t="n">
        <f aca="false">IF('2015'!$M26='riepilogo IVA per mese'!I$4,'2015'!$E26,0)</f>
        <v>0</v>
      </c>
      <c r="J21" s="96" t="n">
        <f aca="false">IF('2015'!$M26='riepilogo IVA per mese'!J$4,'2015'!$E26,0)</f>
        <v>0</v>
      </c>
      <c r="K21" s="96" t="n">
        <f aca="false">IF('2015'!$M26='riepilogo IVA per mese'!K$4,'2015'!$E26,0)</f>
        <v>0</v>
      </c>
      <c r="L21" s="96" t="n">
        <f aca="false">IF('2015'!$M26='riepilogo IVA per mese'!L$4,'2015'!$E26,0)</f>
        <v>0</v>
      </c>
      <c r="M21" s="96" t="n">
        <f aca="false">IF('2015'!$M26='riepilogo IVA per mese'!M$4,'2015'!$E26,0)</f>
        <v>0</v>
      </c>
    </row>
    <row r="22" customFormat="false" ht="25.15" hidden="false" customHeight="true" outlineLevel="0" collapsed="false">
      <c r="A22" s="95" t="str">
        <f aca="false">'2015'!A27</f>
        <v>000031</v>
      </c>
      <c r="B22" s="96" t="n">
        <f aca="false">IF('2015'!$M27='riepilogo IVA per mese'!B$4,'2015'!$E27,0)</f>
        <v>0</v>
      </c>
      <c r="C22" s="96" t="n">
        <f aca="false">IF('2015'!$M27='riepilogo IVA per mese'!C$4,'2015'!$E27,0)</f>
        <v>0</v>
      </c>
      <c r="D22" s="96" t="n">
        <f aca="false">IF('2015'!$M27='riepilogo IVA per mese'!D$4,'2015'!$E27,0)</f>
        <v>0</v>
      </c>
      <c r="E22" s="96" t="n">
        <f aca="false">IF('2015'!$M27='riepilogo IVA per mese'!E$4,'2015'!$E27,0)</f>
        <v>0</v>
      </c>
      <c r="F22" s="96" t="n">
        <f aca="false">IF('2015'!$M27='riepilogo IVA per mese'!F$4,'2015'!$E27,0)</f>
        <v>0</v>
      </c>
      <c r="G22" s="96" t="n">
        <f aca="false">IF('2015'!$M27='riepilogo IVA per mese'!G$4,'2015'!$E27,0)</f>
        <v>0</v>
      </c>
      <c r="H22" s="96" t="n">
        <f aca="false">IF('2015'!$M27='riepilogo IVA per mese'!H$4,'2015'!$E27,0)</f>
        <v>0</v>
      </c>
      <c r="I22" s="96" t="n">
        <f aca="false">IF('2015'!$M27='riepilogo IVA per mese'!I$4,'2015'!$E27,0)</f>
        <v>0</v>
      </c>
      <c r="J22" s="96" t="n">
        <f aca="false">IF('2015'!$M27='riepilogo IVA per mese'!J$4,'2015'!$E27,0)</f>
        <v>0</v>
      </c>
      <c r="K22" s="96" t="n">
        <f aca="false">IF('2015'!$M27='riepilogo IVA per mese'!K$4,'2015'!$E27,0)</f>
        <v>0</v>
      </c>
      <c r="L22" s="96" t="n">
        <f aca="false">IF('2015'!$M27='riepilogo IVA per mese'!L$4,'2015'!$E27,0)</f>
        <v>0</v>
      </c>
      <c r="M22" s="96" t="n">
        <f aca="false">IF('2015'!$M27='riepilogo IVA per mese'!M$4,'2015'!$E27,0)</f>
        <v>0</v>
      </c>
    </row>
    <row r="23" customFormat="false" ht="25.15" hidden="false" customHeight="true" outlineLevel="0" collapsed="false">
      <c r="A23" s="95" t="e">
        <f aca="false">#REF!</f>
        <v>#REF!</v>
      </c>
      <c r="B23" s="96" t="n">
        <f aca="false">IF('2015'!$M28='riepilogo IVA per mese'!B$4,'2015'!$E28,0)</f>
        <v>0</v>
      </c>
      <c r="C23" s="96" t="n">
        <f aca="false">IF('2015'!$M28='riepilogo IVA per mese'!C$4,'2015'!$E28,0)</f>
        <v>0</v>
      </c>
      <c r="D23" s="96" t="n">
        <f aca="false">IF('2015'!$M28='riepilogo IVA per mese'!D$4,'2015'!$E28,0)</f>
        <v>0</v>
      </c>
      <c r="E23" s="96" t="n">
        <f aca="false">IF('2015'!$M28='riepilogo IVA per mese'!E$4,'2015'!$E28,0)</f>
        <v>0</v>
      </c>
      <c r="F23" s="96" t="n">
        <f aca="false">IF('2015'!$M28='riepilogo IVA per mese'!F$4,'2015'!$E28,0)</f>
        <v>0</v>
      </c>
      <c r="G23" s="96" t="n">
        <f aca="false">IF('2015'!$M28='riepilogo IVA per mese'!G$4,'2015'!$E28,0)</f>
        <v>0</v>
      </c>
      <c r="H23" s="96" t="n">
        <f aca="false">IF('2015'!$M28='riepilogo IVA per mese'!H$4,'2015'!$E28,0)</f>
        <v>0</v>
      </c>
      <c r="I23" s="96" t="n">
        <f aca="false">IF('2015'!$M28='riepilogo IVA per mese'!I$4,'2015'!$E28,0)</f>
        <v>0</v>
      </c>
      <c r="J23" s="96" t="n">
        <f aca="false">IF('2015'!$M28='riepilogo IVA per mese'!J$4,'2015'!$E28,0)</f>
        <v>0</v>
      </c>
      <c r="K23" s="96" t="n">
        <f aca="false">IF('2015'!$M28='riepilogo IVA per mese'!K$4,'2015'!$E28,0)</f>
        <v>0</v>
      </c>
      <c r="L23" s="96" t="n">
        <f aca="false">IF('2015'!$M28='riepilogo IVA per mese'!L$4,'2015'!$E28,0)</f>
        <v>0</v>
      </c>
      <c r="M23" s="96" t="n">
        <f aca="false">IF('2015'!$M28='riepilogo IVA per mese'!M$4,'2015'!$E28,0)</f>
        <v>0</v>
      </c>
    </row>
    <row r="24" customFormat="false" ht="25.15" hidden="false" customHeight="true" outlineLevel="0" collapsed="false">
      <c r="A24" s="95" t="e">
        <f aca="false">#REF!</f>
        <v>#REF!</v>
      </c>
      <c r="B24" s="96" t="e">
        <f aca="false">IF(#REF!='riepilogo IVA per mese'!B$4,#REF!,0)</f>
        <v>#REF!</v>
      </c>
      <c r="C24" s="96" t="e">
        <f aca="false">IF(#REF!='riepilogo IVA per mese'!C$4,#REF!,0)</f>
        <v>#REF!</v>
      </c>
      <c r="D24" s="96" t="e">
        <f aca="false">IF(#REF!='riepilogo IVA per mese'!D$4,#REF!,0)</f>
        <v>#REF!</v>
      </c>
      <c r="E24" s="96" t="e">
        <f aca="false">IF(#REF!='riepilogo IVA per mese'!E$4,#REF!,0)</f>
        <v>#REF!</v>
      </c>
      <c r="F24" s="96" t="e">
        <f aca="false">IF(#REF!='riepilogo IVA per mese'!F$4,#REF!,0)</f>
        <v>#REF!</v>
      </c>
      <c r="G24" s="96" t="e">
        <f aca="false">IF(#REF!='riepilogo IVA per mese'!G$4,#REF!,0)</f>
        <v>#REF!</v>
      </c>
      <c r="H24" s="96" t="e">
        <f aca="false">IF(#REF!='riepilogo IVA per mese'!H$4,#REF!,0)</f>
        <v>#REF!</v>
      </c>
      <c r="I24" s="96" t="e">
        <f aca="false">IF(#REF!='riepilogo IVA per mese'!I$4,#REF!,0)</f>
        <v>#REF!</v>
      </c>
      <c r="J24" s="96" t="e">
        <f aca="false">IF(#REF!='riepilogo IVA per mese'!J$4,#REF!,0)</f>
        <v>#REF!</v>
      </c>
      <c r="K24" s="96" t="e">
        <f aca="false">IF(#REF!='riepilogo IVA per mese'!K$4,#REF!,0)</f>
        <v>#REF!</v>
      </c>
      <c r="L24" s="96" t="e">
        <f aca="false">IF(#REF!='riepilogo IVA per mese'!L$4,#REF!,0)</f>
        <v>#REF!</v>
      </c>
      <c r="M24" s="96" t="e">
        <f aca="false">IF(#REF!='riepilogo IVA per mese'!M$4,#REF!,0)</f>
        <v>#REF!</v>
      </c>
    </row>
    <row r="25" customFormat="false" ht="25.15" hidden="false" customHeight="true" outlineLevel="0" collapsed="false">
      <c r="A25" s="95" t="str">
        <f aca="false">'2015'!A29</f>
        <v>00001/01</v>
      </c>
      <c r="B25" s="96" t="n">
        <f aca="false">IF('2015'!$M29='riepilogo IVA per mese'!B$4,'2015'!$E29,0)</f>
        <v>0</v>
      </c>
      <c r="C25" s="96" t="n">
        <f aca="false">IF('2015'!$M29='riepilogo IVA per mese'!C$4,'2015'!$E29,0)</f>
        <v>0</v>
      </c>
      <c r="D25" s="96" t="n">
        <f aca="false">IF('2015'!$M29='riepilogo IVA per mese'!D$4,'2015'!$E29,0)</f>
        <v>0</v>
      </c>
      <c r="E25" s="96" t="n">
        <f aca="false">IF('2015'!$M29='riepilogo IVA per mese'!E$4,'2015'!$E29,0)</f>
        <v>0</v>
      </c>
      <c r="F25" s="96" t="n">
        <f aca="false">IF('2015'!$M29='riepilogo IVA per mese'!F$4,'2015'!$E29,0)</f>
        <v>0</v>
      </c>
      <c r="G25" s="96" t="n">
        <f aca="false">IF('2015'!$M29='riepilogo IVA per mese'!G$4,'2015'!$E29,0)</f>
        <v>0</v>
      </c>
      <c r="H25" s="96" t="n">
        <f aca="false">IF('2015'!$M29='riepilogo IVA per mese'!H$4,'2015'!$E29,0)</f>
        <v>0</v>
      </c>
      <c r="I25" s="96" t="n">
        <f aca="false">IF('2015'!$M29='riepilogo IVA per mese'!I$4,'2015'!$E29,0)</f>
        <v>0</v>
      </c>
      <c r="J25" s="96" t="n">
        <f aca="false">IF('2015'!$M29='riepilogo IVA per mese'!J$4,'2015'!$E29,0)</f>
        <v>0</v>
      </c>
      <c r="K25" s="96" t="n">
        <f aca="false">IF('2015'!$M29='riepilogo IVA per mese'!K$4,'2015'!$E29,0)</f>
        <v>0</v>
      </c>
      <c r="L25" s="96" t="n">
        <f aca="false">IF('2015'!$M29='riepilogo IVA per mese'!L$4,'2015'!$E29,0)</f>
        <v>0</v>
      </c>
      <c r="M25" s="96" t="n">
        <f aca="false">IF('2015'!$M29='riepilogo IVA per mese'!M$4,'2015'!$E29,0)</f>
        <v>0</v>
      </c>
    </row>
    <row r="26" customFormat="false" ht="25.15" hidden="false" customHeight="true" outlineLevel="0" collapsed="false">
      <c r="A26" s="95" t="str">
        <f aca="false">'2015'!A30</f>
        <v>293</v>
      </c>
      <c r="B26" s="96" t="n">
        <f aca="false">IF('2015'!$M30='riepilogo IVA per mese'!B$4,'2015'!$E30,0)</f>
        <v>0</v>
      </c>
      <c r="C26" s="96" t="n">
        <f aca="false">IF('2015'!$M30='riepilogo IVA per mese'!C$4,'2015'!$E30,0)</f>
        <v>0</v>
      </c>
      <c r="D26" s="96" t="n">
        <f aca="false">IF('2015'!$M30='riepilogo IVA per mese'!D$4,'2015'!$E30,0)</f>
        <v>0</v>
      </c>
      <c r="E26" s="96" t="n">
        <f aca="false">IF('2015'!$M30='riepilogo IVA per mese'!E$4,'2015'!$E30,0)</f>
        <v>0</v>
      </c>
      <c r="F26" s="96" t="n">
        <f aca="false">IF('2015'!$M30='riepilogo IVA per mese'!F$4,'2015'!$E30,0)</f>
        <v>0</v>
      </c>
      <c r="G26" s="96" t="n">
        <f aca="false">IF('2015'!$M30='riepilogo IVA per mese'!G$4,'2015'!$E30,0)</f>
        <v>0</v>
      </c>
      <c r="H26" s="96" t="n">
        <f aca="false">IF('2015'!$M30='riepilogo IVA per mese'!H$4,'2015'!$E30,0)</f>
        <v>0</v>
      </c>
      <c r="I26" s="96" t="n">
        <f aca="false">IF('2015'!$M30='riepilogo IVA per mese'!I$4,'2015'!$E30,0)</f>
        <v>0</v>
      </c>
      <c r="J26" s="96" t="n">
        <f aca="false">IF('2015'!$M30='riepilogo IVA per mese'!J$4,'2015'!$E30,0)</f>
        <v>0</v>
      </c>
      <c r="K26" s="96" t="n">
        <f aca="false">IF('2015'!$M30='riepilogo IVA per mese'!K$4,'2015'!$E30,0)</f>
        <v>0</v>
      </c>
      <c r="L26" s="96" t="n">
        <f aca="false">IF('2015'!$M30='riepilogo IVA per mese'!L$4,'2015'!$E30,0)</f>
        <v>0</v>
      </c>
      <c r="M26" s="96" t="n">
        <f aca="false">IF('2015'!$M30='riepilogo IVA per mese'!M$4,'2015'!$E30,0)</f>
        <v>0</v>
      </c>
    </row>
    <row r="27" customFormat="false" ht="25.15" hidden="false" customHeight="true" outlineLevel="0" collapsed="false">
      <c r="A27" s="95" t="str">
        <f aca="false">'2015'!A31</f>
        <v>2B/2015</v>
      </c>
      <c r="B27" s="96" t="n">
        <f aca="false">IF('2015'!$M31='riepilogo IVA per mese'!B$4,'2015'!$E31,0)</f>
        <v>0</v>
      </c>
      <c r="C27" s="96" t="n">
        <f aca="false">IF('2015'!$M31='riepilogo IVA per mese'!C$4,'2015'!$E31,0)</f>
        <v>0</v>
      </c>
      <c r="D27" s="96" t="n">
        <f aca="false">IF('2015'!$M31='riepilogo IVA per mese'!D$4,'2015'!$E31,0)</f>
        <v>0</v>
      </c>
      <c r="E27" s="96" t="n">
        <f aca="false">IF('2015'!$M31='riepilogo IVA per mese'!E$4,'2015'!$E31,0)</f>
        <v>0</v>
      </c>
      <c r="F27" s="96" t="n">
        <f aca="false">IF('2015'!$M31='riepilogo IVA per mese'!F$4,'2015'!$E31,0)</f>
        <v>0</v>
      </c>
      <c r="G27" s="96" t="n">
        <f aca="false">IF('2015'!$M31='riepilogo IVA per mese'!G$4,'2015'!$E31,0)</f>
        <v>0</v>
      </c>
      <c r="H27" s="96" t="n">
        <f aca="false">IF('2015'!$M31='riepilogo IVA per mese'!H$4,'2015'!$E31,0)</f>
        <v>0</v>
      </c>
      <c r="I27" s="96" t="n">
        <f aca="false">IF('2015'!$M31='riepilogo IVA per mese'!I$4,'2015'!$E31,0)</f>
        <v>0</v>
      </c>
      <c r="J27" s="96" t="n">
        <f aca="false">IF('2015'!$M31='riepilogo IVA per mese'!J$4,'2015'!$E31,0)</f>
        <v>0</v>
      </c>
      <c r="K27" s="96" t="n">
        <f aca="false">IF('2015'!$M31='riepilogo IVA per mese'!K$4,'2015'!$E31,0)</f>
        <v>0</v>
      </c>
      <c r="L27" s="96" t="n">
        <f aca="false">IF('2015'!$M31='riepilogo IVA per mese'!L$4,'2015'!$E31,0)</f>
        <v>0</v>
      </c>
      <c r="M27" s="96" t="n">
        <f aca="false">IF('2015'!$M31='riepilogo IVA per mese'!M$4,'2015'!$E31,0)</f>
        <v>0</v>
      </c>
    </row>
    <row r="28" customFormat="false" ht="25.15" hidden="false" customHeight="true" outlineLevel="0" collapsed="false">
      <c r="A28" s="95" t="str">
        <f aca="false">'2015'!A32</f>
        <v>002370/V1</v>
      </c>
      <c r="B28" s="96" t="n">
        <f aca="false">IF('2015'!$M32='riepilogo IVA per mese'!B$4,'2015'!$E32,0)</f>
        <v>0</v>
      </c>
      <c r="C28" s="96" t="n">
        <f aca="false">IF('2015'!$M32='riepilogo IVA per mese'!C$4,'2015'!$E32,0)</f>
        <v>0</v>
      </c>
      <c r="D28" s="96" t="n">
        <f aca="false">IF('2015'!$M32='riepilogo IVA per mese'!D$4,'2015'!$E32,0)</f>
        <v>0</v>
      </c>
      <c r="E28" s="96" t="n">
        <f aca="false">IF('2015'!$M32='riepilogo IVA per mese'!E$4,'2015'!$E32,0)</f>
        <v>0</v>
      </c>
      <c r="F28" s="96" t="n">
        <f aca="false">IF('2015'!$M32='riepilogo IVA per mese'!F$4,'2015'!$E32,0)</f>
        <v>0</v>
      </c>
      <c r="G28" s="96" t="n">
        <f aca="false">IF('2015'!$M32='riepilogo IVA per mese'!G$4,'2015'!$E32,0)</f>
        <v>0</v>
      </c>
      <c r="H28" s="96" t="n">
        <f aca="false">IF('2015'!$M32='riepilogo IVA per mese'!H$4,'2015'!$E32,0)</f>
        <v>0</v>
      </c>
      <c r="I28" s="96" t="n">
        <f aca="false">IF('2015'!$M32='riepilogo IVA per mese'!I$4,'2015'!$E32,0)</f>
        <v>0</v>
      </c>
      <c r="J28" s="96" t="n">
        <f aca="false">IF('2015'!$M32='riepilogo IVA per mese'!J$4,'2015'!$E32,0)</f>
        <v>0</v>
      </c>
      <c r="K28" s="96" t="n">
        <f aca="false">IF('2015'!$M32='riepilogo IVA per mese'!K$4,'2015'!$E32,0)</f>
        <v>0</v>
      </c>
      <c r="L28" s="96" t="n">
        <f aca="false">IF('2015'!$M32='riepilogo IVA per mese'!L$4,'2015'!$E32,0)</f>
        <v>0</v>
      </c>
      <c r="M28" s="96" t="n">
        <f aca="false">IF('2015'!$M32='riepilogo IVA per mese'!M$4,'2015'!$E32,0)</f>
        <v>0</v>
      </c>
    </row>
    <row r="29" customFormat="false" ht="25.15" hidden="false" customHeight="true" outlineLevel="0" collapsed="false">
      <c r="A29" s="95" t="str">
        <f aca="false">'2015'!A33</f>
        <v>7815000409</v>
      </c>
      <c r="B29" s="96" t="n">
        <f aca="false">IF('2015'!$M33='riepilogo IVA per mese'!B$4,'2015'!$E33,0)</f>
        <v>0</v>
      </c>
      <c r="C29" s="96" t="n">
        <f aca="false">IF('2015'!$M33='riepilogo IVA per mese'!C$4,'2015'!$E33,0)</f>
        <v>0</v>
      </c>
      <c r="D29" s="96" t="n">
        <f aca="false">IF('2015'!$M33='riepilogo IVA per mese'!D$4,'2015'!$E33,0)</f>
        <v>0</v>
      </c>
      <c r="E29" s="96" t="n">
        <f aca="false">IF('2015'!$M33='riepilogo IVA per mese'!E$4,'2015'!$E33,0)</f>
        <v>0</v>
      </c>
      <c r="F29" s="96" t="n">
        <f aca="false">IF('2015'!$M33='riepilogo IVA per mese'!F$4,'2015'!$E33,0)</f>
        <v>0</v>
      </c>
      <c r="G29" s="96" t="n">
        <f aca="false">IF('2015'!$M33='riepilogo IVA per mese'!G$4,'2015'!$E33,0)</f>
        <v>0</v>
      </c>
      <c r="H29" s="96" t="n">
        <f aca="false">IF('2015'!$M33='riepilogo IVA per mese'!H$4,'2015'!$E33,0)</f>
        <v>0</v>
      </c>
      <c r="I29" s="96" t="n">
        <f aca="false">IF('2015'!$M33='riepilogo IVA per mese'!I$4,'2015'!$E33,0)</f>
        <v>0</v>
      </c>
      <c r="J29" s="96" t="n">
        <f aca="false">IF('2015'!$M33='riepilogo IVA per mese'!J$4,'2015'!$E33,0)</f>
        <v>0</v>
      </c>
      <c r="K29" s="96" t="n">
        <f aca="false">IF('2015'!$M33='riepilogo IVA per mese'!K$4,'2015'!$E33,0)</f>
        <v>0</v>
      </c>
      <c r="L29" s="96" t="n">
        <f aca="false">IF('2015'!$M33='riepilogo IVA per mese'!L$4,'2015'!$E33,0)</f>
        <v>0</v>
      </c>
      <c r="M29" s="96" t="n">
        <f aca="false">IF('2015'!$M33='riepilogo IVA per mese'!M$4,'2015'!$E33,0)</f>
        <v>0</v>
      </c>
    </row>
    <row r="30" customFormat="false" ht="25.15" hidden="false" customHeight="true" outlineLevel="0" collapsed="false">
      <c r="A30" s="95" t="str">
        <f aca="false">'2015'!A34</f>
        <v>2</v>
      </c>
      <c r="B30" s="96" t="n">
        <f aca="false">IF('2015'!$M34='riepilogo IVA per mese'!B$4,'2015'!$E34,0)</f>
        <v>0</v>
      </c>
      <c r="C30" s="96" t="n">
        <f aca="false">IF('2015'!$M34='riepilogo IVA per mese'!C$4,'2015'!$E34,0)</f>
        <v>0</v>
      </c>
      <c r="D30" s="96" t="n">
        <f aca="false">IF('2015'!$M34='riepilogo IVA per mese'!D$4,'2015'!$E34,0)</f>
        <v>0</v>
      </c>
      <c r="E30" s="96" t="n">
        <f aca="false">IF('2015'!$M34='riepilogo IVA per mese'!E$4,'2015'!$E34,0)</f>
        <v>0</v>
      </c>
      <c r="F30" s="96" t="n">
        <f aca="false">IF('2015'!$M34='riepilogo IVA per mese'!F$4,'2015'!$E34,0)</f>
        <v>0</v>
      </c>
      <c r="G30" s="96" t="n">
        <f aca="false">IF('2015'!$M34='riepilogo IVA per mese'!G$4,'2015'!$E34,0)</f>
        <v>0</v>
      </c>
      <c r="H30" s="96" t="n">
        <f aca="false">IF('2015'!$M34='riepilogo IVA per mese'!H$4,'2015'!$E34,0)</f>
        <v>0</v>
      </c>
      <c r="I30" s="96" t="n">
        <f aca="false">IF('2015'!$M34='riepilogo IVA per mese'!I$4,'2015'!$E34,0)</f>
        <v>0</v>
      </c>
      <c r="J30" s="96" t="n">
        <f aca="false">IF('2015'!$M34='riepilogo IVA per mese'!J$4,'2015'!$E34,0)</f>
        <v>0</v>
      </c>
      <c r="K30" s="96" t="n">
        <f aca="false">IF('2015'!$M34='riepilogo IVA per mese'!K$4,'2015'!$E34,0)</f>
        <v>0</v>
      </c>
      <c r="L30" s="96" t="n">
        <f aca="false">IF('2015'!$M34='riepilogo IVA per mese'!L$4,'2015'!$E34,0)</f>
        <v>0</v>
      </c>
      <c r="M30" s="96" t="n">
        <f aca="false">IF('2015'!$M34='riepilogo IVA per mese'!M$4,'2015'!$E34,0)</f>
        <v>0</v>
      </c>
    </row>
    <row r="31" customFormat="false" ht="25.15" hidden="false" customHeight="true" outlineLevel="0" collapsed="false">
      <c r="A31" s="95" t="str">
        <f aca="false">'2015'!A35</f>
        <v>VP/0000757</v>
      </c>
      <c r="B31" s="96" t="n">
        <f aca="false">IF('2015'!$M35='riepilogo IVA per mese'!B$4,'2015'!$E35,0)</f>
        <v>0</v>
      </c>
      <c r="C31" s="96" t="n">
        <f aca="false">IF('2015'!$M35='riepilogo IVA per mese'!C$4,'2015'!$E35,0)</f>
        <v>0</v>
      </c>
      <c r="D31" s="96" t="n">
        <f aca="false">IF('2015'!$M35='riepilogo IVA per mese'!D$4,'2015'!$E35,0)</f>
        <v>0</v>
      </c>
      <c r="E31" s="96" t="n">
        <f aca="false">IF('2015'!$M35='riepilogo IVA per mese'!E$4,'2015'!$E35,0)</f>
        <v>0</v>
      </c>
      <c r="F31" s="96" t="n">
        <f aca="false">IF('2015'!$M35='riepilogo IVA per mese'!F$4,'2015'!$E35,0)</f>
        <v>0</v>
      </c>
      <c r="G31" s="96" t="n">
        <f aca="false">IF('2015'!$M35='riepilogo IVA per mese'!G$4,'2015'!$E35,0)</f>
        <v>0</v>
      </c>
      <c r="H31" s="96" t="n">
        <f aca="false">IF('2015'!$M35='riepilogo IVA per mese'!H$4,'2015'!$E35,0)</f>
        <v>0</v>
      </c>
      <c r="I31" s="96" t="n">
        <f aca="false">IF('2015'!$M35='riepilogo IVA per mese'!I$4,'2015'!$E35,0)</f>
        <v>0</v>
      </c>
      <c r="J31" s="96" t="n">
        <f aca="false">IF('2015'!$M35='riepilogo IVA per mese'!J$4,'2015'!$E35,0)</f>
        <v>0</v>
      </c>
      <c r="K31" s="96" t="n">
        <f aca="false">IF('2015'!$M35='riepilogo IVA per mese'!K$4,'2015'!$E35,0)</f>
        <v>0</v>
      </c>
      <c r="L31" s="96" t="n">
        <f aca="false">IF('2015'!$M35='riepilogo IVA per mese'!L$4,'2015'!$E35,0)</f>
        <v>0</v>
      </c>
      <c r="M31" s="96" t="n">
        <f aca="false">IF('2015'!$M35='riepilogo IVA per mese'!M$4,'2015'!$E35,0)</f>
        <v>0</v>
      </c>
    </row>
    <row r="32" customFormat="false" ht="25.15" hidden="false" customHeight="true" outlineLevel="0" collapsed="false">
      <c r="A32" s="95" t="e">
        <f aca="false">#REF!</f>
        <v>#REF!</v>
      </c>
      <c r="B32" s="96" t="e">
        <f aca="false">IF(#REF!='riepilogo IVA per mese'!B$4,#REF!,0)</f>
        <v>#REF!</v>
      </c>
      <c r="C32" s="96" t="e">
        <f aca="false">IF(#REF!='riepilogo IVA per mese'!C$4,#REF!,0)</f>
        <v>#REF!</v>
      </c>
      <c r="D32" s="96" t="e">
        <f aca="false">IF(#REF!='riepilogo IVA per mese'!D$4,#REF!,0)</f>
        <v>#REF!</v>
      </c>
      <c r="E32" s="96" t="e">
        <f aca="false">IF(#REF!='riepilogo IVA per mese'!E$4,#REF!,0)</f>
        <v>#REF!</v>
      </c>
      <c r="F32" s="96" t="e">
        <f aca="false">IF(#REF!='riepilogo IVA per mese'!F$4,#REF!,0)</f>
        <v>#REF!</v>
      </c>
      <c r="G32" s="96" t="e">
        <f aca="false">IF(#REF!='riepilogo IVA per mese'!G$4,#REF!,0)</f>
        <v>#REF!</v>
      </c>
      <c r="H32" s="96" t="e">
        <f aca="false">IF(#REF!='riepilogo IVA per mese'!H$4,#REF!,0)</f>
        <v>#REF!</v>
      </c>
      <c r="I32" s="96" t="e">
        <f aca="false">IF(#REF!='riepilogo IVA per mese'!I$4,#REF!,0)</f>
        <v>#REF!</v>
      </c>
      <c r="J32" s="96" t="e">
        <f aca="false">IF(#REF!='riepilogo IVA per mese'!J$4,#REF!,0)</f>
        <v>#REF!</v>
      </c>
      <c r="K32" s="96" t="e">
        <f aca="false">IF(#REF!='riepilogo IVA per mese'!K$4,#REF!,0)</f>
        <v>#REF!</v>
      </c>
      <c r="L32" s="96" t="e">
        <f aca="false">IF(#REF!='riepilogo IVA per mese'!L$4,#REF!,0)</f>
        <v>#REF!</v>
      </c>
      <c r="M32" s="96" t="e">
        <f aca="false">IF(#REF!='riepilogo IVA per mese'!M$4,#REF!,0)</f>
        <v>#REF!</v>
      </c>
    </row>
    <row r="33" customFormat="false" ht="25.15" hidden="false" customHeight="true" outlineLevel="0" collapsed="false">
      <c r="A33" s="95" t="e">
        <f aca="false">#REF!</f>
        <v>#REF!</v>
      </c>
      <c r="B33" s="96" t="e">
        <f aca="false">IF(#REF!='riepilogo IVA per mese'!B$4,#REF!,0)</f>
        <v>#REF!</v>
      </c>
      <c r="C33" s="96" t="e">
        <f aca="false">IF(#REF!='riepilogo IVA per mese'!C$4,#REF!,0)</f>
        <v>#REF!</v>
      </c>
      <c r="D33" s="96" t="e">
        <f aca="false">IF(#REF!='riepilogo IVA per mese'!D$4,#REF!,0)</f>
        <v>#REF!</v>
      </c>
      <c r="E33" s="96" t="e">
        <f aca="false">IF(#REF!='riepilogo IVA per mese'!E$4,#REF!,0)</f>
        <v>#REF!</v>
      </c>
      <c r="F33" s="96" t="e">
        <f aca="false">IF(#REF!='riepilogo IVA per mese'!F$4,#REF!,0)</f>
        <v>#REF!</v>
      </c>
      <c r="G33" s="96" t="e">
        <f aca="false">IF(#REF!='riepilogo IVA per mese'!G$4,#REF!,0)</f>
        <v>#REF!</v>
      </c>
      <c r="H33" s="96" t="e">
        <f aca="false">IF(#REF!='riepilogo IVA per mese'!H$4,#REF!,0)</f>
        <v>#REF!</v>
      </c>
      <c r="I33" s="96" t="e">
        <f aca="false">IF(#REF!='riepilogo IVA per mese'!I$4,#REF!,0)</f>
        <v>#REF!</v>
      </c>
      <c r="J33" s="96" t="e">
        <f aca="false">IF(#REF!='riepilogo IVA per mese'!J$4,#REF!,0)</f>
        <v>#REF!</v>
      </c>
      <c r="K33" s="96" t="e">
        <f aca="false">IF(#REF!='riepilogo IVA per mese'!K$4,#REF!,0)</f>
        <v>#REF!</v>
      </c>
      <c r="L33" s="96" t="e">
        <f aca="false">IF(#REF!='riepilogo IVA per mese'!L$4,#REF!,0)</f>
        <v>#REF!</v>
      </c>
      <c r="M33" s="96" t="e">
        <f aca="false">IF(#REF!='riepilogo IVA per mese'!M$4,#REF!,0)</f>
        <v>#REF!</v>
      </c>
    </row>
    <row r="34" customFormat="false" ht="25.15" hidden="false" customHeight="true" outlineLevel="0" collapsed="false">
      <c r="A34" s="95" t="e">
        <f aca="false">#REF!</f>
        <v>#REF!</v>
      </c>
      <c r="B34" s="96" t="e">
        <f aca="false">IF(#REF!='riepilogo IVA per mese'!B$4,#REF!,0)</f>
        <v>#REF!</v>
      </c>
      <c r="C34" s="96" t="e">
        <f aca="false">IF(#REF!='riepilogo IVA per mese'!C$4,#REF!,0)</f>
        <v>#REF!</v>
      </c>
      <c r="D34" s="96" t="e">
        <f aca="false">IF(#REF!='riepilogo IVA per mese'!D$4,#REF!,0)</f>
        <v>#REF!</v>
      </c>
      <c r="E34" s="96" t="e">
        <f aca="false">IF(#REF!='riepilogo IVA per mese'!E$4,#REF!,0)</f>
        <v>#REF!</v>
      </c>
      <c r="F34" s="96" t="e">
        <f aca="false">IF(#REF!='riepilogo IVA per mese'!F$4,#REF!,0)</f>
        <v>#REF!</v>
      </c>
      <c r="G34" s="96" t="e">
        <f aca="false">IF(#REF!='riepilogo IVA per mese'!G$4,#REF!,0)</f>
        <v>#REF!</v>
      </c>
      <c r="H34" s="96" t="e">
        <f aca="false">IF(#REF!='riepilogo IVA per mese'!H$4,#REF!,0)</f>
        <v>#REF!</v>
      </c>
      <c r="I34" s="96" t="e">
        <f aca="false">IF(#REF!='riepilogo IVA per mese'!I$4,#REF!,0)</f>
        <v>#REF!</v>
      </c>
      <c r="J34" s="96" t="e">
        <f aca="false">IF(#REF!='riepilogo IVA per mese'!J$4,#REF!,0)</f>
        <v>#REF!</v>
      </c>
      <c r="K34" s="96" t="e">
        <f aca="false">IF(#REF!='riepilogo IVA per mese'!K$4,#REF!,0)</f>
        <v>#REF!</v>
      </c>
      <c r="L34" s="96" t="e">
        <f aca="false">IF(#REF!='riepilogo IVA per mese'!L$4,#REF!,0)</f>
        <v>#REF!</v>
      </c>
      <c r="M34" s="96" t="e">
        <f aca="false">IF(#REF!='riepilogo IVA per mese'!M$4,#REF!,0)</f>
        <v>#REF!</v>
      </c>
    </row>
    <row r="35" customFormat="false" ht="25.15" hidden="false" customHeight="true" outlineLevel="0" collapsed="false">
      <c r="A35" s="95" t="str">
        <f aca="false">'2015'!A36</f>
        <v>12/PA</v>
      </c>
      <c r="B35" s="96" t="n">
        <f aca="false">IF('2015'!$M36='riepilogo IVA per mese'!B$4,'2015'!$E36,0)</f>
        <v>0</v>
      </c>
      <c r="C35" s="96" t="n">
        <f aca="false">IF('2015'!$M36='riepilogo IVA per mese'!C$4,'2015'!$E36,0)</f>
        <v>0</v>
      </c>
      <c r="D35" s="96" t="n">
        <f aca="false">IF('2015'!$M36='riepilogo IVA per mese'!D$4,'2015'!$E36,0)</f>
        <v>0</v>
      </c>
      <c r="E35" s="96" t="n">
        <f aca="false">IF('2015'!$M36='riepilogo IVA per mese'!E$4,'2015'!$E36,0)</f>
        <v>0</v>
      </c>
      <c r="F35" s="96" t="n">
        <f aca="false">IF('2015'!$M36='riepilogo IVA per mese'!F$4,'2015'!$E36,0)</f>
        <v>0</v>
      </c>
      <c r="G35" s="96" t="n">
        <f aca="false">IF('2015'!$M36='riepilogo IVA per mese'!G$4,'2015'!$E36,0)</f>
        <v>0</v>
      </c>
      <c r="H35" s="96" t="n">
        <f aca="false">IF('2015'!$M36='riepilogo IVA per mese'!H$4,'2015'!$E36,0)</f>
        <v>0</v>
      </c>
      <c r="I35" s="96" t="n">
        <f aca="false">IF('2015'!$M36='riepilogo IVA per mese'!I$4,'2015'!$E36,0)</f>
        <v>0</v>
      </c>
      <c r="J35" s="96" t="n">
        <f aca="false">IF('2015'!$M36='riepilogo IVA per mese'!J$4,'2015'!$E36,0)</f>
        <v>0</v>
      </c>
      <c r="K35" s="96" t="n">
        <f aca="false">IF('2015'!$M36='riepilogo IVA per mese'!K$4,'2015'!$E36,0)</f>
        <v>0</v>
      </c>
      <c r="L35" s="96" t="n">
        <f aca="false">IF('2015'!$M36='riepilogo IVA per mese'!L$4,'2015'!$E36,0)</f>
        <v>0</v>
      </c>
      <c r="M35" s="96" t="n">
        <f aca="false">IF('2015'!$M36='riepilogo IVA per mese'!M$4,'2015'!$E36,0)</f>
        <v>0</v>
      </c>
    </row>
    <row r="36" customFormat="false" ht="25.15" hidden="false" customHeight="true" outlineLevel="0" collapsed="false">
      <c r="A36" s="95" t="str">
        <f aca="false">'2015'!A37</f>
        <v>7815001781</v>
      </c>
      <c r="B36" s="96" t="n">
        <f aca="false">IF('2015'!$M37='riepilogo IVA per mese'!B$4,'2015'!$E37,0)</f>
        <v>0</v>
      </c>
      <c r="C36" s="96" t="n">
        <f aca="false">IF('2015'!$M37='riepilogo IVA per mese'!C$4,'2015'!$E37,0)</f>
        <v>0</v>
      </c>
      <c r="D36" s="96" t="n">
        <f aca="false">IF('2015'!$M37='riepilogo IVA per mese'!D$4,'2015'!$E37,0)</f>
        <v>0</v>
      </c>
      <c r="E36" s="96" t="n">
        <f aca="false">IF('2015'!$M37='riepilogo IVA per mese'!E$4,'2015'!$E37,0)</f>
        <v>0</v>
      </c>
      <c r="F36" s="96" t="n">
        <f aca="false">IF('2015'!$M37='riepilogo IVA per mese'!F$4,'2015'!$E37,0)</f>
        <v>0</v>
      </c>
      <c r="G36" s="96" t="n">
        <f aca="false">IF('2015'!$M37='riepilogo IVA per mese'!G$4,'2015'!$E37,0)</f>
        <v>0</v>
      </c>
      <c r="H36" s="96" t="n">
        <f aca="false">IF('2015'!$M37='riepilogo IVA per mese'!H$4,'2015'!$E37,0)</f>
        <v>0</v>
      </c>
      <c r="I36" s="96" t="n">
        <f aca="false">IF('2015'!$M37='riepilogo IVA per mese'!I$4,'2015'!$E37,0)</f>
        <v>0</v>
      </c>
      <c r="J36" s="96" t="n">
        <f aca="false">IF('2015'!$M37='riepilogo IVA per mese'!J$4,'2015'!$E37,0)</f>
        <v>0</v>
      </c>
      <c r="K36" s="96" t="n">
        <f aca="false">IF('2015'!$M37='riepilogo IVA per mese'!K$4,'2015'!$E37,0)</f>
        <v>0</v>
      </c>
      <c r="L36" s="96" t="n">
        <f aca="false">IF('2015'!$M37='riepilogo IVA per mese'!L$4,'2015'!$E37,0)</f>
        <v>0</v>
      </c>
      <c r="M36" s="96" t="n">
        <f aca="false">IF('2015'!$M37='riepilogo IVA per mese'!M$4,'2015'!$E37,0)</f>
        <v>0</v>
      </c>
    </row>
    <row r="37" customFormat="false" ht="25.15" hidden="false" customHeight="true" outlineLevel="0" collapsed="false">
      <c r="A37" s="97" t="str">
        <f aca="false">'2015'!A38</f>
        <v>00001/4/2015</v>
      </c>
      <c r="B37" s="98" t="n">
        <f aca="false">IF('2015'!$M38='riepilogo IVA per mese'!B$4,'2015'!$E38,0)</f>
        <v>0</v>
      </c>
      <c r="C37" s="98" t="n">
        <f aca="false">IF('2015'!$M38='riepilogo IVA per mese'!C$4,'2015'!$E38,0)</f>
        <v>0</v>
      </c>
      <c r="D37" s="98" t="n">
        <f aca="false">IF('2015'!$M38='riepilogo IVA per mese'!D$4,'2015'!$E38,0)</f>
        <v>0</v>
      </c>
      <c r="E37" s="98" t="n">
        <f aca="false">IF('2015'!$M38='riepilogo IVA per mese'!E$4,'2015'!$E38,0)</f>
        <v>0</v>
      </c>
      <c r="F37" s="98" t="n">
        <f aca="false">IF('2015'!$M38='riepilogo IVA per mese'!F$4,'2015'!$E38,0)</f>
        <v>0</v>
      </c>
      <c r="G37" s="98" t="n">
        <f aca="false">IF('2015'!$M38='riepilogo IVA per mese'!G$4,'2015'!$E38,0)</f>
        <v>0</v>
      </c>
      <c r="H37" s="98" t="n">
        <f aca="false">IF('2015'!$M38='riepilogo IVA per mese'!H$4,'2015'!$E38,0)</f>
        <v>0</v>
      </c>
      <c r="I37" s="98" t="n">
        <f aca="false">IF('2015'!$M38='riepilogo IVA per mese'!I$4,'2015'!$E38,0)</f>
        <v>0</v>
      </c>
      <c r="J37" s="98" t="n">
        <f aca="false">IF('2015'!$M38='riepilogo IVA per mese'!J$4,'2015'!$E38,0)</f>
        <v>0</v>
      </c>
      <c r="K37" s="98" t="n">
        <f aca="false">IF('2015'!$M38='riepilogo IVA per mese'!K$4,'2015'!$E38,0)</f>
        <v>0</v>
      </c>
      <c r="L37" s="98" t="n">
        <f aca="false">IF('2015'!$M38='riepilogo IVA per mese'!L$4,'2015'!$E38,0)</f>
        <v>0</v>
      </c>
      <c r="M37" s="98" t="n">
        <f aca="false">IF('2015'!$M38='riepilogo IVA per mese'!M$4,'2015'!$E38,0)</f>
        <v>0</v>
      </c>
    </row>
    <row r="38" customFormat="false" ht="25.15" hidden="false" customHeight="true" outlineLevel="0" collapsed="false">
      <c r="A38" s="99"/>
      <c r="B38" s="100" t="e">
        <f aca="false">SUM(B6:B37)</f>
        <v>#REF!</v>
      </c>
      <c r="C38" s="100" t="e">
        <f aca="false">SUM(C6:C37)</f>
        <v>#REF!</v>
      </c>
      <c r="D38" s="100" t="e">
        <f aca="false">SUM(D6:D37)</f>
        <v>#REF!</v>
      </c>
      <c r="E38" s="100" t="e">
        <f aca="false">SUM(E6:E37)</f>
        <v>#REF!</v>
      </c>
      <c r="F38" s="100" t="e">
        <f aca="false">SUM(F6:F37)</f>
        <v>#REF!</v>
      </c>
      <c r="G38" s="100" t="e">
        <f aca="false">SUM(G6:G37)</f>
        <v>#REF!</v>
      </c>
      <c r="H38" s="100" t="e">
        <f aca="false">SUM(H6:H37)</f>
        <v>#REF!</v>
      </c>
      <c r="I38" s="100" t="e">
        <f aca="false">SUM(I6:I37)</f>
        <v>#REF!</v>
      </c>
      <c r="J38" s="100" t="e">
        <f aca="false">SUM(J6:J37)</f>
        <v>#REF!</v>
      </c>
      <c r="K38" s="100" t="e">
        <f aca="false">SUM(K6:K37)</f>
        <v>#REF!</v>
      </c>
      <c r="L38" s="100" t="e">
        <f aca="false">SUM(L6:L37)</f>
        <v>#REF!</v>
      </c>
      <c r="M38" s="101" t="e">
        <f aca="false">SUM(M6:M37)</f>
        <v>#REF!</v>
      </c>
    </row>
    <row r="41" customFormat="false" ht="12.75" hidden="false" customHeight="false" outlineLevel="0" collapsed="false">
      <c r="D41" s="0" t="s">
        <v>223</v>
      </c>
    </row>
    <row r="42" customFormat="false" ht="12.75" hidden="false" customHeight="false" outlineLevel="0" collapsed="false">
      <c r="D42" s="102" t="n">
        <f aca="false">D6+D9</f>
        <v>0</v>
      </c>
      <c r="E42" s="0" t="s">
        <v>224</v>
      </c>
    </row>
    <row r="43" customFormat="false" ht="12.75" hidden="false" customHeight="false" outlineLevel="0" collapsed="false">
      <c r="D43" s="102" t="n">
        <f aca="false">D8</f>
        <v>0</v>
      </c>
      <c r="E43" s="0" t="s">
        <v>225</v>
      </c>
    </row>
    <row r="44" customFormat="false" ht="12.75" hidden="false" customHeight="false" outlineLevel="0" collapsed="false">
      <c r="D44" s="102" t="n">
        <f aca="false">D10</f>
        <v>0</v>
      </c>
      <c r="E44" s="0" t="s">
        <v>226</v>
      </c>
    </row>
    <row r="45" customFormat="false" ht="12.75" hidden="false" customHeight="false" outlineLevel="0" collapsed="false">
      <c r="D45" s="102" t="n">
        <f aca="false">D12+D14</f>
        <v>0</v>
      </c>
      <c r="E45" s="0" t="s">
        <v>227</v>
      </c>
    </row>
    <row r="46" customFormat="false" ht="12.75" hidden="false" customHeight="false" outlineLevel="0" collapsed="false">
      <c r="D46" s="102" t="n">
        <f aca="false">D13</f>
        <v>0</v>
      </c>
      <c r="E46" s="0" t="s">
        <v>228</v>
      </c>
    </row>
    <row r="47" customFormat="false" ht="12.75" hidden="false" customHeight="false" outlineLevel="0" collapsed="false">
      <c r="D47" s="102" t="n">
        <f aca="false">SUM(D42:D46)</f>
        <v>0</v>
      </c>
    </row>
  </sheetData>
  <mergeCells count="1">
    <mergeCell ref="B1:L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0:21:01Z</dcterms:created>
  <dc:creator>utente</dc:creator>
  <dc:description/>
  <dc:language>en-US</dc:language>
  <cp:lastModifiedBy>segreteria6</cp:lastModifiedBy>
  <cp:lastPrinted>2015-05-04T08:21:03Z</cp:lastPrinted>
  <dcterms:modified xsi:type="dcterms:W3CDTF">2015-05-13T10:02:01Z</dcterms:modified>
  <cp:revision>0</cp:revision>
  <dc:subject/>
  <dc:title/>
</cp:coreProperties>
</file>